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46</definedName>
    <definedName function="false" hidden="false" localSheetId="0" name="_xlnm.Print_Titles" vbProcedure="false">Foglio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193">
  <si>
    <t xml:space="preserve">N. ordine</t>
  </si>
  <si>
    <t xml:space="preserve">N. ditta</t>
  </si>
  <si>
    <t xml:space="preserve">COMUNE</t>
  </si>
  <si>
    <t xml:space="preserve">DITTA</t>
  </si>
  <si>
    <t xml:space="preserve">CATASTO</t>
  </si>
  <si>
    <t xml:space="preserve">foglio</t>
  </si>
  <si>
    <t xml:space="preserve">particella</t>
  </si>
  <si>
    <t xml:space="preserve">Superficie di esproprio</t>
  </si>
  <si>
    <t xml:space="preserve">NOMINATIVO</t>
  </si>
  <si>
    <t xml:space="preserve">C.F.
P. IVA</t>
  </si>
  <si>
    <t xml:space="preserve">LOCANA</t>
  </si>
  <si>
    <t xml:space="preserve">CAVORETTO ALDO
CAVORETTO MARIO</t>
  </si>
  <si>
    <t xml:space="preserve">CVRLDA54B05Z110F
CVRMRA56A22E635M</t>
  </si>
  <si>
    <t xml:space="preserve">	CAVORETTO SAVINO LUCIANO</t>
  </si>
  <si>
    <t xml:space="preserve">CVRSNL57B24E635T</t>
  </si>
  <si>
    <t xml:space="preserve">	ALLOATTI MAURO</t>
  </si>
  <si>
    <t xml:space="preserve">LLTMRA65D18L219E</t>
  </si>
  <si>
    <t xml:space="preserve">SMAT S.P.A.</t>
  </si>
  <si>
    <t xml:space="preserve">	VITTONE CLARA ; DI GIORGIO</t>
  </si>
  <si>
    <t xml:space="preserve">GIOVANNINI SIMONE</t>
  </si>
  <si>
    <t xml:space="preserve">GVNSMN91H27D208I</t>
  </si>
  <si>
    <t xml:space="preserve">	ROSSO BIOLETTO ANNA MARIA
ROSSO BIOLETTO FRANCA
ROSSO BIOLETTO GIAN PIERO</t>
  </si>
  <si>
    <t xml:space="preserve">RSSNMR24L41E635I
RSSFNC49E41E635B
RSSGPR44C03E635U</t>
  </si>
  <si>
    <t xml:space="preserve">	CAVORETTO GIOVANNA ; FU PIETRO MARTINO MAR GIANOTTI</t>
  </si>
  <si>
    <t xml:space="preserve">SENZA C.F.</t>
  </si>
  <si>
    <t xml:space="preserve">CAVORETTO SAVINO LUCIANO</t>
  </si>
  <si>
    <t xml:space="preserve">FIABANE GIOVANNA SANTINA
	MAGNIN PRINO SARA</t>
  </si>
  <si>
    <t xml:space="preserve">FBNGNN58A41E470Q
MGNSRA87P60D205X</t>
  </si>
  <si>
    <t xml:space="preserve">FIABANE GIOVANNA SANTINA
MAGNIN PRINO SARA</t>
  </si>
  <si>
    <t xml:space="preserve">	CAVORETTO ALDO
CAVORETTO MARIO</t>
  </si>
  <si>
    <t xml:space="preserve">GIVOGRE MARZIA</t>
  </si>
  <si>
    <t xml:space="preserve">GVGMRZ68T58L219N</t>
  </si>
  <si>
    <t xml:space="preserve">	CARLINO PIETRO</t>
  </si>
  <si>
    <t xml:space="preserve">CRLPTR30T20Z110T</t>
  </si>
  <si>
    <t xml:space="preserve">	INTESTAZIONE MANCANTE</t>
  </si>
  <si>
    <t xml:space="preserve">GIORGIS ROSALIA</t>
  </si>
  <si>
    <t xml:space="preserve">GRGRSL44D53E635Y</t>
  </si>
  <si>
    <t xml:space="preserve">	BOSCO ORNELLA
	BOSCO SERGIO</t>
  </si>
  <si>
    <t xml:space="preserve">BSCRLL61C44L219X
BSCSRG61C04L219T</t>
  </si>
  <si>
    <t xml:space="preserve">IREN ENERGIA S.P.A.</t>
  </si>
  <si>
    <t xml:space="preserve">	ALLAMPRESE LAURA SOFIA
ALLAMPRESE VITO</t>
  </si>
  <si>
    <t xml:space="preserve">LLMLSF62A46L738S
LLMVTI60T01A662B</t>
  </si>
  <si>
    <t xml:space="preserve">MEZZANATTO MARINA</t>
  </si>
  <si>
    <t xml:space="preserve">MZZMRN67T42E635X</t>
  </si>
  <si>
    <t xml:space="preserve">	VITTONE FRANCA</t>
  </si>
  <si>
    <t xml:space="preserve">VTTFNC72B58L219V</t>
  </si>
  <si>
    <t xml:space="preserve">CARRIERI NICOLA</t>
  </si>
  <si>
    <t xml:space="preserve">CRRNCL73P28E885R</t>
  </si>
  <si>
    <t xml:space="preserve">CAVORETTO LILIANA ; MARIA</t>
  </si>
  <si>
    <t xml:space="preserve">MORELLI ALESSANDRO</t>
  </si>
  <si>
    <t xml:space="preserve">MRLLSN56R10E716L</t>
  </si>
  <si>
    <t xml:space="preserve">CAVORETTO MARIANNA ; FU BATTITA	</t>
  </si>
  <si>
    <t xml:space="preserve">	PIANETTI AURELIA
PIANETTI AURELIA
	VITTONE FLAVIO
VITTONE MARISA MARIA GIOVANNA
	VITTONE TIZIANO GIOVANNI</t>
  </si>
  <si>
    <t xml:space="preserve">PNTRLA34S64E635U
PNTRLA34S64E635U
VTTFLV63H04E635W
VTTMSM64T54E635F
VTTTNG61E23E635B</t>
  </si>
  <si>
    <t xml:space="preserve">	GIORGIS RODOLFO PIETRO</t>
  </si>
  <si>
    <t xml:space="preserve">GRGRLF53C28E635U</t>
  </si>
  <si>
    <t xml:space="preserve">13.69</t>
  </si>
  <si>
    <t xml:space="preserve">	VITTONE MARISA MARIA GIOVANNA</t>
  </si>
  <si>
    <t xml:space="preserve">VTTMSM64T54E635F</t>
  </si>
  <si>
    <t xml:space="preserve">CARLINO PIETRO</t>
  </si>
  <si>
    <t xml:space="preserve">	BOSCO ORNELLA 
	BOSCO SERGIO</t>
  </si>
  <si>
    <t xml:space="preserve">POLLA LUIGI
POLLA PIER FRANCO</t>
  </si>
  <si>
    <t xml:space="preserve">PLLLGU52A13I886I
PLLPFR46L06G826J</t>
  </si>
  <si>
    <t xml:space="preserve">IREN ENERGIA S.P.A. </t>
  </si>
  <si>
    <t xml:space="preserve">CONTRATTO RICCA DOMENICA 
 GIORGIS ERMELINDA
GIORGIS GIOVANNI
GIORGIS GIULIA
GIORGIS GIUSEPPE
</t>
  </si>
  <si>
    <t xml:space="preserve">CARLINO DARIO
VITTONE MARIA CATERINA</t>
  </si>
  <si>
    <t xml:space="preserve">CRLDRA62B26E635C
VTTMCT32P63E635J</t>
  </si>
  <si>
    <t xml:space="preserve">ALLOATTI MAURO
CHIAPUSIO MONICA</t>
  </si>
  <si>
    <t xml:space="preserve">LLTMRA65D18L219E
CHPMNC67H63D208Y</t>
  </si>
  <si>
    <t xml:space="preserve">VITTON CORIO FEDERICA RITA
VITTON CORIO LAURA
VITTON CORIO MAURO
VITTON CORIO PASQUALINO
VITTON CORIO ROBERTO GIOVANNI</t>
  </si>
  <si>
    <t xml:space="preserve">VTTFRC79M58D208X
VTTLRA64D67E635Q
VTTMRA62S18E635R
VTTPQL32C22E635B
VTTRRT66D14E635E</t>
  </si>
  <si>
    <t xml:space="preserve">5.49</t>
  </si>
  <si>
    <t xml:space="preserve">BOSCO ORNELLA
BOSCO SERGIO</t>
  </si>
  <si>
    <t xml:space="preserve">BSCRLL61C44L219X BSCSRG61C04L219T</t>
  </si>
  <si>
    <t xml:space="preserve">NEGRO COUSA HELENE ELDA
NEGRO COUSA MARIE JOSEPHINE</t>
  </si>
  <si>
    <t xml:space="preserve">NGRHNL36P52Z110V
NGRMJS34L69Z110Y</t>
  </si>
  <si>
    <t xml:space="preserve">VITTONE DOMENICA ; VED GIORGIS</t>
  </si>
  <si>
    <t xml:space="preserve">BERTOLDO MARCO</t>
  </si>
  <si>
    <t xml:space="preserve">BRTMRC88C12D208O</t>
  </si>
  <si>
    <t xml:space="preserve">65.59</t>
  </si>
  <si>
    <t xml:space="preserve">44.28</t>
  </si>
  <si>
    <t xml:space="preserve">BALAGNA MARCO
FREDDI LUCREZIA</t>
  </si>
  <si>
    <t xml:space="preserve">BLGMRC94L15D208O
FRDLRZ56S70L219C</t>
  </si>
  <si>
    <t xml:space="preserve">RONDOLETTI MARCO</t>
  </si>
  <si>
    <t xml:space="preserve">RNDMRC61R15L219W</t>
  </si>
  <si>
    <t xml:space="preserve">VERNETTI MANSIN SILVIO</t>
  </si>
  <si>
    <t xml:space="preserve">VRNSLV40A26E635W</t>
  </si>
  <si>
    <t xml:space="preserve">VTTFRC79M58D208X
VTTLRA64D67E635Q	
VTTMRA62S18E635R	
VTTPQL32C22E635B
VTTRRT66D14E635E</t>
  </si>
  <si>
    <t xml:space="preserve">TARRO GENTA FEDERICO
TARRO GENTA NADIA</t>
  </si>
  <si>
    <t xml:space="preserve">TRRFRC75B12C133Q
TRRNDA69R68G826C</t>
  </si>
  <si>
    <t xml:space="preserve">PEZZETTI MARIANNA ; FU BARTOLOMEO MAR VERNETTI MANSIN</t>
  </si>
  <si>
    <t xml:space="preserve">VERNETTI MANSIN PIERINA</t>
  </si>
  <si>
    <t xml:space="preserve">VRNPRN38T44E635E</t>
  </si>
  <si>
    <t xml:space="preserve">BOSCO ORNELLA
	BOSCO SERGIO</t>
  </si>
  <si>
    <t xml:space="preserve">VERNETTI ROSINA DOMENICO ; FU GIACOMO
VERNETTI ROSINA GIOVANNA ; FU GIACOMO VED PIANETTI	
VERNETTI ROSINA PIETRO ; FU GIACOMO	
VERNETTI ROSINA TERESA ; FU GIACOMO MAR VERNETTI PROT	</t>
  </si>
  <si>
    <t xml:space="preserve">VITTON CORIO FEDERICA RITA
	VITTON CORIO LAURA
	VITTON CORIO MAURO
VITTON CORIO PASQUALINO
	VITTON-CORIO ROBERTO GIOVANNI</t>
  </si>
  <si>
    <t xml:space="preserve">31.45</t>
  </si>
  <si>
    <t xml:space="preserve">4.02</t>
  </si>
  <si>
    <t xml:space="preserve">PIANETTI MARIO GIACOMO</t>
  </si>
  <si>
    <t xml:space="preserve">PNTMGC38M27E635Q</t>
  </si>
  <si>
    <t xml:space="preserve">VERNETTI PROT ENRICO</t>
  </si>
  <si>
    <t xml:space="preserve">VRNNRC62B07H501U</t>
  </si>
  <si>
    <t xml:space="preserve">	OBERTO CATERINA
TOMASI DELO PIERINO
TOMASI DELO PIERINO
	AIMONE SERGIO DOMENICO
	TOMASI DELO MARIA CATERINA
TOMASI DELO MARIA CATERINA</t>
  </si>
  <si>
    <t xml:space="preserve">BRTCRN48B62F906T
TMSPRN47S15E635V
TMSPRN47S15E635V
MNASGD45E23G826M
TMSMCT45R43E635M
TMSMCT45R43E635M</t>
  </si>
  <si>
    <t xml:space="preserve">CONTRATTO MARIA ANGELA</t>
  </si>
  <si>
    <t xml:space="preserve">CNTMNG50P61E635X</t>
  </si>
  <si>
    <t xml:space="preserve">	TOMASI DELO PIERINO</t>
  </si>
  <si>
    <t xml:space="preserve">TMSPRN47S15E635V</t>
  </si>
  <si>
    <t xml:space="preserve">	CONTRATTO DOMENICO</t>
  </si>
  <si>
    <t xml:space="preserve">CNTDNC64B23E635Q	</t>
  </si>
  <si>
    <t xml:space="preserve">VITTON CORIO PASQUALINO</t>
  </si>
  <si>
    <t xml:space="preserve">VTTPQL32C22E635B</t>
  </si>
  <si>
    <t xml:space="preserve">AIMONE SERGIO DOMENICO
	TOMASI DELO MARIA CATERINA
TOMASI DELO MARIA CATERINA</t>
  </si>
  <si>
    <t xml:space="preserve">MNASGD45E23G826M
TMSMCT45R43E635M
TMSMCT45R43E635M</t>
  </si>
  <si>
    <t xml:space="preserve">CONTRATTO DOMENICO</t>
  </si>
  <si>
    <t xml:space="preserve">CNTDNC64B23E635Q</t>
  </si>
  <si>
    <t xml:space="preserve">CHIRI SUSANNA MARIA </t>
  </si>
  <si>
    <t xml:space="preserve">CHRSNN60B55G826Q</t>
  </si>
  <si>
    <t xml:space="preserve">MUSSO NADIA CATERINA
VITTON MEA LIDIA</t>
  </si>
  <si>
    <t xml:space="preserve">MSSNCT69D70D208V 
VTTLDI44P58E635O
</t>
  </si>
  <si>
    <t xml:space="preserve">NEGRO RONCASSIN DANILO</t>
  </si>
  <si>
    <t xml:space="preserve">NGRDNL73A19E635Q</t>
  </si>
  <si>
    <t xml:space="preserve">5.30</t>
  </si>
  <si>
    <t xml:space="preserve">AIMONINO PIERINA
NEGRO RONCASSIN MARINA
NEGRO RONCASSIN WALTER</t>
  </si>
  <si>
    <t xml:space="preserve">MNNPRN40L43F906W
NGRMRN68L59C133C
NGRWTR72C22C133A</t>
  </si>
  <si>
    <t xml:space="preserve">BONTACCHIO NATALE</t>
  </si>
  <si>
    <t xml:space="preserve">BNTNTL50T17B157D</t>
  </si>
  <si>
    <t xml:space="preserve">34.84</t>
  </si>
  <si>
    <t xml:space="preserve">VITTON MEA LIONELLO
GRILLO FRANCO</t>
  </si>
  <si>
    <t xml:space="preserve">VTTLLL23P18E635F
GRLMFR49H19G674Q</t>
  </si>
  <si>
    <t xml:space="preserve">COELLO GIOVANNI BATTISTA
COELLO MARIO
 PERUZZO CORNETTO ALDA ANNA MARIA
PERUZZO CORNETTO ALDO
PERUZZO CORNETTO BATTISTA
PERUZZO CORNETTO FRANCA
PERUZZO CORNETTO GIUSEPPE
PERUZZO CORNETTO RENZO</t>
  </si>
  <si>
    <t xml:space="preserve">CLLGNN30H01E635O
CLLMRA46R25E635J
PRZLNN52S67D208I
PRZLDA46M19E635V
PRZBTS21A01E635O
PRZFNC51R43D208A
PRZGPP14C26E635Y 
PRZRNZ48P24E635P</t>
  </si>
  <si>
    <t xml:space="preserve">CONTRATTO PEZZETTI SAVINA</t>
  </si>
  <si>
    <t xml:space="preserve">CNTSVN44R71E635G</t>
  </si>
  <si>
    <t xml:space="preserve">DEBERNARDI FELICINO
PEZZETTI ADRIANA
DEDIER MARIA CHIARA</t>
  </si>
  <si>
    <t xml:space="preserve">DBRFCN44B19E635F
PZZDRN52L66E635U
DDRMCH69E64Z605N</t>
  </si>
  <si>
    <t xml:space="preserve">BARETTINO ANNA
CHIRI EUGENIO</t>
  </si>
  <si>
    <t xml:space="preserve">BRTNNA50S65E635N
CHRGNE49B12E635F</t>
  </si>
  <si>
    <t xml:space="preserve">DEBERNARDI FELICINO
EZZETTI ADRIANA
DEDIER MARIA CHIARA</t>
  </si>
  <si>
    <t xml:space="preserve">NEGRO COUSA ANTONIA ; VED VITTONE</t>
  </si>
  <si>
    <t xml:space="preserve">25.68</t>
  </si>
  <si>
    <t xml:space="preserve">COELLO LAURA ; PASQUALINA</t>
  </si>
  <si>
    <t xml:space="preserve">CLLLRA53C70E635Z</t>
  </si>
  <si>
    <t xml:space="preserve">22.30</t>
  </si>
  <si>
    <t xml:space="preserve">DI CALOGERO ANNA
DI CALOGERO VINCENZO</t>
  </si>
  <si>
    <t xml:space="preserve">DCLNNA82C67L219D	
DCLVCN55P07G624S</t>
  </si>
  <si>
    <t xml:space="preserve">	PEZZETTI GIANDOMENICO</t>
  </si>
  <si>
    <t xml:space="preserve">PZZGDM69T03E635A</t>
  </si>
  <si>
    <t xml:space="preserve">FAVALLI ENRICA</t>
  </si>
  <si>
    <t xml:space="preserve">FVLNRC40A69F205R</t>
  </si>
  <si>
    <t xml:space="preserve">	NEGRO COUSA MARIA</t>
  </si>
  <si>
    <t xml:space="preserve">NGRMRA49R69E635M</t>
  </si>
  <si>
    <t xml:space="preserve">16.77</t>
  </si>
  <si>
    <t xml:space="preserve">	BONTACCHIO NATALE</t>
  </si>
  <si>
    <t xml:space="preserve">2.28</t>
  </si>
  <si>
    <t xml:space="preserve">	PERUZZO CORNETTO MARIA TERESA</t>
  </si>
  <si>
    <t xml:space="preserve">PRZMTR53A51E635N</t>
  </si>
  <si>
    <t xml:space="preserve">DEBERNARDI FELICINO
	PEZZETTI ADRIANA
DEDIER MARIA CHIARA</t>
  </si>
  <si>
    <t xml:space="preserve">MICHELOTTI ARMANDA
NEGRO ROCASSIN MARIO
	AIMONINO PIERINA 
NEGRO ROCASSIN MARINA
NEGRO ROCASSIN WALTER
	NEGRO ROCASSIN CLAUDIO
	NEGRO ROCASSIN ENNIO</t>
  </si>
  <si>
    <t xml:space="preserve">MCHRND48P55E635U
NGRMRA44C22E635K
MNNPRN40L43F906W
NGRMRN68L59C133C
NGRWTR72C22C133A
NGRCLD59A28E635S
NGRNNE64B24E635G</t>
  </si>
  <si>
    <t xml:space="preserve">AIMONINO PIERINA
	NEGRO ROCASSIN MARINA
NEGRO ROCASSIN WALTER</t>
  </si>
  <si>
    <t xml:space="preserve">	NEGRO ROCASSIN DANILO
	NEGRO ROCASSIN MAURO</t>
  </si>
  <si>
    <t xml:space="preserve">NGRDNL73A19E635Q
NGRMRA66E02E635U</t>
  </si>
  <si>
    <t xml:space="preserve">VITTON MEA GIOVANNI
VITTON MEA LIDIA
VITTON MEA LIDIA
VITTON MEA MARIA
VITTON MEA ORESTE
	VITTON MEA PIERINO
	VITTON MEA DANIELE
	VITTON MEA MARINA </t>
  </si>
  <si>
    <t xml:space="preserve">VTTGNN31E28E635Z
VTTLDI44P58E635O
VTTLDI44P58E635O
VTTMRA31E69E635M
SENZA C.F.
SENZA C.F.
VTTDNL57A24L219R
VTTMRN61E54E635U</t>
  </si>
  <si>
    <t xml:space="preserve">COMUNE DI LOCANA</t>
  </si>
  <si>
    <t xml:space="preserve">TOMASI DELO PIERINO</t>
  </si>
  <si>
    <t xml:space="preserve">CONTRATTO TERESA ; FU PIETRO VED PROCARIONE
VITTON CORIO PASQUALINO</t>
  </si>
  <si>
    <t xml:space="preserve">SENZA C.F.
VTTPQL32C22E635B</t>
  </si>
  <si>
    <t xml:space="preserve">13.01</t>
  </si>
  <si>
    <t xml:space="preserve">COELLO GIOVANNI BATTISTA
COELLO MARIO
	PERUZZO CORNETTO ALDA ANNA MARIA
PERUZZO CORNETTO ALDO
	PERUZZO CORNETTO BATTISTA
	PERUZZO CORNETTO FRANCA
PERUZZO CORNETTO GIUSEPPE
PERUZZO CORNETTO RENZO</t>
  </si>
  <si>
    <t xml:space="preserve">CLLGNN30H01E635O
CLLMRA46R25E635J
PRZLNN52S67D208I
PRZLDA46M19E635V
PRZBTS21A01E635O
PRZFNC51R43D208A
PRZGPP14C26E635Y
PRZRNZ48P24E635P</t>
  </si>
  <si>
    <t xml:space="preserve">DEBERNARDI FELICINO
	PEZZETTI ADRIANA 
	DEDIER MARIA CHIARA </t>
  </si>
  <si>
    <t xml:space="preserve">	NEGRO COUSA ANTONIA ; VED VITTONE</t>
  </si>
  <si>
    <t xml:space="preserve">MACRI' EMANUELE
SERVIDIO MIRELLA</t>
  </si>
  <si>
    <t xml:space="preserve">MCRMNL74C11C133G
SRVMLL75S56D208R</t>
  </si>
  <si>
    <t xml:space="preserve">TOMASI DELO MARIA CATERINA</t>
  </si>
  <si>
    <t xml:space="preserve">TMSMCT45R43E635M</t>
  </si>
  <si>
    <t xml:space="preserve">MACRI' EMANUELE
	SERVIDIO MIRELLA</t>
  </si>
  <si>
    <t xml:space="preserve">HYDRO3 LOCANA S.R.L.</t>
  </si>
  <si>
    <t xml:space="preserve">PERUCCA MANUEL</t>
  </si>
  <si>
    <t xml:space="preserve">PRCMNL77B26C133R</t>
  </si>
  <si>
    <t xml:space="preserve">PIANFETTI GIUSEPPINA
LUGLI RAFFAELE ARISTIDE
CRESTETTI RINA
PIANFETTI TIZIANO</t>
  </si>
  <si>
    <t xml:space="preserve">PNFGPP37E48E635E
PNFGPP37E48E635E
CRSRNI42C68E635Z
PNFTZN70C04E635U</t>
  </si>
  <si>
    <t xml:space="preserve">BRUNO MATTIET MARIA CATERINA
BRUNO MATTIET GIOVANNI</t>
  </si>
  <si>
    <t xml:space="preserve">BRNMCT24L48E635O
BRNGNN52P30E635D</t>
  </si>
  <si>
    <t xml:space="preserve">TARRO LUCIA GIOVANNI
TARRO LUCIA IGINO
TARRO LUCIA MARINA
TARRO LUCIA MILVA
TARRO LUCIA SERGIO</t>
  </si>
  <si>
    <t xml:space="preserve">TRRGNN45C23E635L
TRRGNI43H59E635H
TRRMRN61S51E635K
TRRMLV63A62E635L
TRRSRG69H19E635N</t>
  </si>
  <si>
    <t xml:space="preserve">PEZZETTI ERIKA DOMENICA</t>
  </si>
  <si>
    <t xml:space="preserve">PZZRDM75S41C133H</t>
  </si>
  <si>
    <t xml:space="preserve">PERUCCA ELIO</t>
  </si>
  <si>
    <t xml:space="preserve">PRCLEI53P02E635I</t>
  </si>
  <si>
    <t xml:space="preserve">Procedimento di esproprio già espletato nell'ambito del progetto SMAT "Acquedotto della Valle Orco - Lotto A Potabilizzatore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color rgb="FF1C202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20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66"/>
    <col collapsed="false" customWidth="true" hidden="false" outlineLevel="0" max="3" min="3" style="1" width="9.44"/>
    <col collapsed="false" customWidth="true" hidden="false" outlineLevel="0" max="4" min="4" style="1" width="45.33"/>
    <col collapsed="false" customWidth="true" hidden="false" outlineLevel="0" max="5" min="5" style="1" width="23.67"/>
    <col collapsed="false" customWidth="true" hidden="false" outlineLevel="0" max="6" min="6" style="1" width="5.66"/>
    <col collapsed="false" customWidth="true" hidden="false" outlineLevel="0" max="7" min="7" style="1" width="8"/>
    <col collapsed="false" customWidth="true" hidden="true" outlineLevel="0" max="8" min="8" style="1" width="9"/>
    <col collapsed="false" customWidth="true" hidden="true" outlineLevel="0" max="9" min="9" style="1" width="10.66"/>
    <col collapsed="false" customWidth="false" hidden="false" outlineLevel="0" max="16384" min="10" style="1" width="9.1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5" t="s">
        <v>4</v>
      </c>
      <c r="G1" s="5"/>
      <c r="H1" s="5"/>
    </row>
    <row r="2" customFormat="false" ht="15" hidden="false" customHeight="true" outlineLevel="0" collapsed="false">
      <c r="A2" s="2"/>
      <c r="B2" s="3"/>
      <c r="C2" s="3"/>
      <c r="D2" s="4"/>
      <c r="E2" s="4"/>
      <c r="F2" s="6" t="s">
        <v>5</v>
      </c>
      <c r="G2" s="6" t="s">
        <v>6</v>
      </c>
      <c r="H2" s="7" t="s">
        <v>7</v>
      </c>
    </row>
    <row r="3" customFormat="false" ht="60" hidden="false" customHeight="true" outlineLevel="0" collapsed="false">
      <c r="A3" s="2"/>
      <c r="B3" s="3"/>
      <c r="C3" s="3"/>
      <c r="D3" s="8" t="s">
        <v>8</v>
      </c>
      <c r="E3" s="9" t="s">
        <v>9</v>
      </c>
      <c r="F3" s="6"/>
      <c r="G3" s="6"/>
      <c r="H3" s="7"/>
    </row>
    <row r="4" customFormat="false" ht="24" hidden="false" customHeight="false" outlineLevel="0" collapsed="false">
      <c r="A4" s="10" t="n">
        <v>1</v>
      </c>
      <c r="B4" s="11"/>
      <c r="C4" s="11" t="s">
        <v>10</v>
      </c>
      <c r="D4" s="12" t="s">
        <v>11</v>
      </c>
      <c r="E4" s="12" t="s">
        <v>12</v>
      </c>
      <c r="F4" s="11" t="n">
        <v>106</v>
      </c>
      <c r="G4" s="13" t="n">
        <v>83</v>
      </c>
      <c r="H4" s="14" t="e">
        <f aca="false">_xlfn.xlookup(_xlfn.TEXTJOIN("_",,F4,G4),[1]!Tabella1[particella],[1]!Tabella1[sup])</f>
        <v>#VALUE!</v>
      </c>
      <c r="I4" s="1" t="str">
        <f aca="false">_xlfn.TEXTJOIN("_",,F4,G4)</f>
        <v>106_83</v>
      </c>
    </row>
    <row r="5" customFormat="false" ht="14.25" hidden="false" customHeight="false" outlineLevel="0" collapsed="false">
      <c r="A5" s="15" t="n">
        <f aca="false">A4+1</f>
        <v>2</v>
      </c>
      <c r="B5" s="16"/>
      <c r="C5" s="16" t="s">
        <v>10</v>
      </c>
      <c r="D5" s="17" t="s">
        <v>13</v>
      </c>
      <c r="E5" s="17" t="s">
        <v>14</v>
      </c>
      <c r="F5" s="16" t="n">
        <v>106</v>
      </c>
      <c r="G5" s="18" t="n">
        <v>803</v>
      </c>
      <c r="H5" s="16" t="e">
        <f aca="false">_xlfn.xlookup(_xlfn.TEXTJOIN("_",,F5,G5),[1]!Tabella1[particella],[1]!Tabella1[sup])</f>
        <v>#VALUE!</v>
      </c>
      <c r="I5" s="1" t="str">
        <f aca="false">_xlfn.TEXTJOIN("_",,F5,G5)</f>
        <v>106_803</v>
      </c>
    </row>
    <row r="6" customFormat="false" ht="14.25" hidden="false" customHeight="false" outlineLevel="0" collapsed="false">
      <c r="A6" s="19" t="n">
        <f aca="false">A5+1</f>
        <v>3</v>
      </c>
      <c r="B6" s="20"/>
      <c r="C6" s="20" t="s">
        <v>10</v>
      </c>
      <c r="D6" s="21" t="s">
        <v>15</v>
      </c>
      <c r="E6" s="21" t="s">
        <v>16</v>
      </c>
      <c r="F6" s="20" t="n">
        <v>106</v>
      </c>
      <c r="G6" s="22" t="n">
        <v>8</v>
      </c>
      <c r="H6" s="14" t="e">
        <f aca="false">_xlfn.xlookup(_xlfn.TEXTJOIN("_",,F6,G6),[1]!Tabella1[particella],[1]!Tabella1[sup])</f>
        <v>#VALUE!</v>
      </c>
      <c r="I6" s="1" t="str">
        <f aca="false">_xlfn.TEXTJOIN("_",,F6,G6)</f>
        <v>106_8</v>
      </c>
    </row>
    <row r="7" customFormat="false" ht="14.25" hidden="false" customHeight="false" outlineLevel="0" collapsed="false">
      <c r="A7" s="15" t="n">
        <f aca="false">A6+1</f>
        <v>4</v>
      </c>
      <c r="B7" s="16"/>
      <c r="C7" s="16" t="s">
        <v>10</v>
      </c>
      <c r="D7" s="17" t="s">
        <v>17</v>
      </c>
      <c r="E7" s="17" t="n">
        <v>7937540016</v>
      </c>
      <c r="F7" s="16" t="n">
        <v>106</v>
      </c>
      <c r="G7" s="18" t="n">
        <v>774</v>
      </c>
      <c r="H7" s="16" t="e">
        <f aca="false">_xlfn.xlookup(_xlfn.TEXTJOIN("_",,F7,G7),[1]!Tabella1[particella],[1]!Tabella1[sup])</f>
        <v>#VALUE!</v>
      </c>
      <c r="I7" s="1" t="str">
        <f aca="false">_xlfn.TEXTJOIN("_",,F7,G7)</f>
        <v>106_774</v>
      </c>
    </row>
    <row r="8" customFormat="false" ht="14.25" hidden="false" customHeight="false" outlineLevel="0" collapsed="false">
      <c r="A8" s="15" t="n">
        <f aca="false">A7+1</f>
        <v>5</v>
      </c>
      <c r="B8" s="16"/>
      <c r="C8" s="16" t="s">
        <v>10</v>
      </c>
      <c r="D8" s="17" t="s">
        <v>18</v>
      </c>
      <c r="E8" s="17"/>
      <c r="F8" s="16" t="n">
        <v>106</v>
      </c>
      <c r="G8" s="18" t="n">
        <v>7</v>
      </c>
      <c r="H8" s="16" t="e">
        <f aca="false">_xlfn.xlookup(_xlfn.TEXTJOIN("_",,F8,G8),[1]!Tabella1[particella],[1]!Tabella1[sup])</f>
        <v>#VALUE!</v>
      </c>
      <c r="I8" s="1" t="str">
        <f aca="false">_xlfn.TEXTJOIN("_",,F8,G8)</f>
        <v>106_7</v>
      </c>
    </row>
    <row r="9" customFormat="false" ht="14.25" hidden="false" customHeight="false" outlineLevel="0" collapsed="false">
      <c r="A9" s="19" t="n">
        <f aca="false">A8+1</f>
        <v>6</v>
      </c>
      <c r="B9" s="20"/>
      <c r="C9" s="20" t="s">
        <v>10</v>
      </c>
      <c r="D9" s="21" t="s">
        <v>19</v>
      </c>
      <c r="E9" s="21" t="s">
        <v>20</v>
      </c>
      <c r="F9" s="20" t="n">
        <v>106</v>
      </c>
      <c r="G9" s="22" t="n">
        <v>660</v>
      </c>
      <c r="H9" s="14" t="e">
        <f aca="false">_xlfn.xlookup(_xlfn.TEXTJOIN("_",,F9,G9),[1]!Tabella1[particella],[1]!Tabella1[sup])</f>
        <v>#VALUE!</v>
      </c>
      <c r="I9" s="1" t="str">
        <f aca="false">_xlfn.TEXTJOIN("_",,F9,G9)</f>
        <v>106_660</v>
      </c>
    </row>
    <row r="10" customFormat="false" ht="36" hidden="false" customHeight="false" outlineLevel="0" collapsed="false">
      <c r="A10" s="19" t="n">
        <f aca="false">A9+1</f>
        <v>7</v>
      </c>
      <c r="B10" s="20"/>
      <c r="C10" s="20" t="s">
        <v>10</v>
      </c>
      <c r="D10" s="21" t="s">
        <v>21</v>
      </c>
      <c r="E10" s="21" t="s">
        <v>22</v>
      </c>
      <c r="F10" s="20" t="n">
        <v>106</v>
      </c>
      <c r="G10" s="22" t="n">
        <v>648</v>
      </c>
      <c r="H10" s="14" t="e">
        <f aca="false">_xlfn.xlookup(_xlfn.TEXTJOIN("_",,F10,G10),[1]!Tabella1[particella],[1]!Tabella1[sup])</f>
        <v>#VALUE!</v>
      </c>
      <c r="I10" s="1" t="str">
        <f aca="false">_xlfn.TEXTJOIN("_",,F10,G10)</f>
        <v>106_648</v>
      </c>
    </row>
    <row r="11" customFormat="false" ht="14.25" hidden="false" customHeight="false" outlineLevel="0" collapsed="false">
      <c r="A11" s="19" t="n">
        <f aca="false">A10+1</f>
        <v>8</v>
      </c>
      <c r="B11" s="20"/>
      <c r="C11" s="20" t="s">
        <v>10</v>
      </c>
      <c r="D11" s="21" t="s">
        <v>23</v>
      </c>
      <c r="E11" s="21" t="s">
        <v>24</v>
      </c>
      <c r="F11" s="20" t="n">
        <v>106</v>
      </c>
      <c r="G11" s="22" t="n">
        <v>644</v>
      </c>
      <c r="H11" s="14" t="e">
        <f aca="false">_xlfn.xlookup(_xlfn.TEXTJOIN("_",,F11,G11),[1]!Tabella1[particella],[1]!Tabella1[sup])</f>
        <v>#VALUE!</v>
      </c>
      <c r="I11" s="1" t="str">
        <f aca="false">_xlfn.TEXTJOIN("_",,F11,G11)</f>
        <v>106_644</v>
      </c>
    </row>
    <row r="12" customFormat="false" ht="14.25" hidden="false" customHeight="false" outlineLevel="0" collapsed="false">
      <c r="A12" s="19" t="n">
        <f aca="false">A11+1</f>
        <v>9</v>
      </c>
      <c r="B12" s="20"/>
      <c r="C12" s="20" t="s">
        <v>10</v>
      </c>
      <c r="D12" s="21" t="s">
        <v>23</v>
      </c>
      <c r="E12" s="21" t="s">
        <v>24</v>
      </c>
      <c r="F12" s="20" t="n">
        <v>106</v>
      </c>
      <c r="G12" s="22" t="n">
        <v>642</v>
      </c>
      <c r="H12" s="14" t="e">
        <f aca="false">_xlfn.xlookup(_xlfn.TEXTJOIN("_",,F12,G12),[1]!Tabella1[particella],[1]!Tabella1[sup])</f>
        <v>#VALUE!</v>
      </c>
      <c r="I12" s="1" t="str">
        <f aca="false">_xlfn.TEXTJOIN("_",,F12,G12)</f>
        <v>106_642</v>
      </c>
    </row>
    <row r="13" customFormat="false" ht="19.5" hidden="false" customHeight="true" outlineLevel="0" collapsed="false">
      <c r="A13" s="15" t="n">
        <f aca="false">A12+1</f>
        <v>10</v>
      </c>
      <c r="B13" s="16"/>
      <c r="C13" s="16" t="s">
        <v>10</v>
      </c>
      <c r="D13" s="17" t="s">
        <v>25</v>
      </c>
      <c r="E13" s="17" t="s">
        <v>14</v>
      </c>
      <c r="F13" s="16" t="n">
        <v>106</v>
      </c>
      <c r="G13" s="18" t="n">
        <v>6</v>
      </c>
      <c r="H13" s="16" t="e">
        <f aca="false">_xlfn.xlookup(_xlfn.TEXTJOIN("_",,F13,G13),[1]!Tabella1[particella],[1]!Tabella1[sup])</f>
        <v>#VALUE!</v>
      </c>
      <c r="I13" s="1" t="str">
        <f aca="false">_xlfn.TEXTJOIN("_",,F13,G13)</f>
        <v>106_6</v>
      </c>
    </row>
    <row r="14" customFormat="false" ht="24" hidden="false" customHeight="false" outlineLevel="0" collapsed="false">
      <c r="A14" s="19" t="n">
        <f aca="false">A13+1</f>
        <v>11</v>
      </c>
      <c r="B14" s="20"/>
      <c r="C14" s="20" t="s">
        <v>10</v>
      </c>
      <c r="D14" s="21" t="s">
        <v>26</v>
      </c>
      <c r="E14" s="21" t="s">
        <v>27</v>
      </c>
      <c r="F14" s="20" t="n">
        <v>106</v>
      </c>
      <c r="G14" s="22" t="n">
        <v>577</v>
      </c>
      <c r="H14" s="14" t="e">
        <f aca="false">_xlfn.xlookup(_xlfn.TEXTJOIN("_",,F14,G14),[1]!Tabella1[particella],[1]!Tabella1[sup])</f>
        <v>#VALUE!</v>
      </c>
      <c r="I14" s="1" t="str">
        <f aca="false">_xlfn.TEXTJOIN("_",,F14,G14)</f>
        <v>106_577</v>
      </c>
    </row>
    <row r="15" customFormat="false" ht="24" hidden="false" customHeight="false" outlineLevel="0" collapsed="false">
      <c r="A15" s="19" t="n">
        <f aca="false">A14+1</f>
        <v>12</v>
      </c>
      <c r="B15" s="20"/>
      <c r="C15" s="20" t="s">
        <v>10</v>
      </c>
      <c r="D15" s="21" t="s">
        <v>28</v>
      </c>
      <c r="E15" s="21" t="s">
        <v>27</v>
      </c>
      <c r="F15" s="20" t="n">
        <v>106</v>
      </c>
      <c r="G15" s="22" t="n">
        <v>570</v>
      </c>
      <c r="H15" s="14" t="e">
        <f aca="false">_xlfn.xlookup(_xlfn.TEXTJOIN("_",,F15,G15),[1]!Tabella1[particella],[1]!Tabella1[sup])</f>
        <v>#VALUE!</v>
      </c>
      <c r="I15" s="1" t="str">
        <f aca="false">_xlfn.TEXTJOIN("_",,F15,G15)</f>
        <v>106_570</v>
      </c>
    </row>
    <row r="16" customFormat="false" ht="24" hidden="false" customHeight="false" outlineLevel="0" collapsed="false">
      <c r="A16" s="15" t="n">
        <f aca="false">A15+1</f>
        <v>13</v>
      </c>
      <c r="B16" s="16"/>
      <c r="C16" s="16" t="s">
        <v>10</v>
      </c>
      <c r="D16" s="17" t="s">
        <v>29</v>
      </c>
      <c r="E16" s="17" t="s">
        <v>12</v>
      </c>
      <c r="F16" s="16" t="n">
        <v>106</v>
      </c>
      <c r="G16" s="18" t="n">
        <v>528</v>
      </c>
      <c r="H16" s="16" t="e">
        <f aca="false">_xlfn.xlookup(_xlfn.TEXTJOIN("_",,F16,G16),[1]!Tabella1[particella],[1]!Tabella1[sup])</f>
        <v>#VALUE!</v>
      </c>
      <c r="I16" s="1" t="str">
        <f aca="false">_xlfn.TEXTJOIN("_",,F16,G16)</f>
        <v>106_528</v>
      </c>
    </row>
    <row r="17" customFormat="false" ht="14.25" hidden="false" customHeight="false" outlineLevel="0" collapsed="false">
      <c r="A17" s="15" t="n">
        <f aca="false">A16+1</f>
        <v>14</v>
      </c>
      <c r="B17" s="16"/>
      <c r="C17" s="16" t="s">
        <v>10</v>
      </c>
      <c r="D17" s="17" t="s">
        <v>30</v>
      </c>
      <c r="E17" s="17" t="s">
        <v>31</v>
      </c>
      <c r="F17" s="16" t="n">
        <v>106</v>
      </c>
      <c r="G17" s="18" t="n">
        <v>524</v>
      </c>
      <c r="H17" s="16" t="e">
        <f aca="false">_xlfn.xlookup(_xlfn.TEXTJOIN("_",,F17,G17),[1]!Tabella1[particella],[1]!Tabella1[sup])</f>
        <v>#VALUE!</v>
      </c>
      <c r="I17" s="1" t="str">
        <f aca="false">_xlfn.TEXTJOIN("_",,F17,G17)</f>
        <v>106_524</v>
      </c>
    </row>
    <row r="18" customFormat="false" ht="14.25" hidden="false" customHeight="false" outlineLevel="0" collapsed="false">
      <c r="A18" s="19" t="n">
        <f aca="false">A17+1</f>
        <v>15</v>
      </c>
      <c r="B18" s="20"/>
      <c r="C18" s="20" t="s">
        <v>10</v>
      </c>
      <c r="D18" s="21" t="s">
        <v>32</v>
      </c>
      <c r="E18" s="21" t="s">
        <v>33</v>
      </c>
      <c r="F18" s="20" t="n">
        <v>106</v>
      </c>
      <c r="G18" s="22" t="n">
        <v>506</v>
      </c>
      <c r="H18" s="14" t="e">
        <f aca="false">_xlfn.xlookup(_xlfn.TEXTJOIN("_",,F18,G18),[1]!Tabella1[particella],[1]!Tabella1[sup])</f>
        <v>#VALUE!</v>
      </c>
      <c r="I18" s="1" t="str">
        <f aca="false">_xlfn.TEXTJOIN("_",,F18,G18)</f>
        <v>106_506</v>
      </c>
    </row>
    <row r="19" customFormat="false" ht="14.25" hidden="false" customHeight="false" outlineLevel="0" collapsed="false">
      <c r="A19" s="15" t="n">
        <f aca="false">A18+1</f>
        <v>16</v>
      </c>
      <c r="B19" s="16"/>
      <c r="C19" s="16" t="s">
        <v>10</v>
      </c>
      <c r="D19" s="17" t="s">
        <v>34</v>
      </c>
      <c r="E19" s="17"/>
      <c r="F19" s="16" t="n">
        <v>106</v>
      </c>
      <c r="G19" s="18" t="n">
        <v>5</v>
      </c>
      <c r="H19" s="16" t="e">
        <f aca="false">_xlfn.xlookup(_xlfn.TEXTJOIN("_",,F19,G19),[1]!Tabella1[particella],[1]!Tabella1[sup])</f>
        <v>#VALUE!</v>
      </c>
      <c r="I19" s="1" t="str">
        <f aca="false">_xlfn.TEXTJOIN("_",,F19,G19)</f>
        <v>106_5</v>
      </c>
    </row>
    <row r="20" customFormat="false" ht="14.25" hidden="false" customHeight="false" outlineLevel="0" collapsed="false">
      <c r="A20" s="15" t="n">
        <f aca="false">A19+1</f>
        <v>17</v>
      </c>
      <c r="B20" s="16"/>
      <c r="C20" s="16" t="s">
        <v>10</v>
      </c>
      <c r="D20" s="17" t="s">
        <v>35</v>
      </c>
      <c r="E20" s="17" t="s">
        <v>36</v>
      </c>
      <c r="F20" s="16" t="n">
        <v>106</v>
      </c>
      <c r="G20" s="18" t="n">
        <v>473</v>
      </c>
      <c r="H20" s="16" t="e">
        <f aca="false">_xlfn.xlookup(_xlfn.TEXTJOIN("_",,F20,G20),[1]!Tabella1[particella],[1]!Tabella1[sup])</f>
        <v>#VALUE!</v>
      </c>
      <c r="I20" s="1" t="str">
        <f aca="false">_xlfn.TEXTJOIN("_",,F20,G20)</f>
        <v>106_473</v>
      </c>
    </row>
    <row r="21" customFormat="false" ht="24" hidden="false" customHeight="false" outlineLevel="0" collapsed="false">
      <c r="A21" s="19" t="n">
        <f aca="false">A20+1</f>
        <v>18</v>
      </c>
      <c r="B21" s="20"/>
      <c r="C21" s="20" t="s">
        <v>10</v>
      </c>
      <c r="D21" s="21" t="s">
        <v>37</v>
      </c>
      <c r="E21" s="21" t="s">
        <v>38</v>
      </c>
      <c r="F21" s="20" t="n">
        <v>106</v>
      </c>
      <c r="G21" s="22" t="n">
        <v>455</v>
      </c>
      <c r="H21" s="14" t="e">
        <f aca="false">_xlfn.xlookup(_xlfn.TEXTJOIN("_",,F21,G21),[1]!Tabella1[particella],[1]!Tabella1[sup])</f>
        <v>#VALUE!</v>
      </c>
      <c r="I21" s="1" t="str">
        <f aca="false">_xlfn.TEXTJOIN("_",,F21,G21)</f>
        <v>106_455</v>
      </c>
    </row>
    <row r="22" customFormat="false" ht="19.5" hidden="false" customHeight="true" outlineLevel="0" collapsed="false">
      <c r="A22" s="15" t="n">
        <f aca="false">A21+1</f>
        <v>19</v>
      </c>
      <c r="B22" s="16"/>
      <c r="C22" s="16" t="s">
        <v>10</v>
      </c>
      <c r="D22" s="17" t="s">
        <v>39</v>
      </c>
      <c r="E22" s="17" t="n">
        <v>9357630012</v>
      </c>
      <c r="F22" s="16" t="n">
        <v>106</v>
      </c>
      <c r="G22" s="18" t="n">
        <v>250</v>
      </c>
      <c r="H22" s="16" t="e">
        <f aca="false">_xlfn.xlookup(_xlfn.TEXTJOIN("_",,F22,G22),[1]!Tabella1[particella],[1]!Tabella1[sup])</f>
        <v>#VALUE!</v>
      </c>
      <c r="I22" s="1" t="str">
        <f aca="false">_xlfn.TEXTJOIN("_",,F22,G22)</f>
        <v>106_250</v>
      </c>
    </row>
    <row r="23" customFormat="false" ht="24" hidden="false" customHeight="false" outlineLevel="0" collapsed="false">
      <c r="A23" s="19" t="n">
        <f aca="false">A22+1</f>
        <v>20</v>
      </c>
      <c r="B23" s="20"/>
      <c r="C23" s="20" t="s">
        <v>10</v>
      </c>
      <c r="D23" s="21" t="s">
        <v>40</v>
      </c>
      <c r="E23" s="21" t="s">
        <v>41</v>
      </c>
      <c r="F23" s="20" t="n">
        <v>106</v>
      </c>
      <c r="G23" s="22" t="n">
        <v>242</v>
      </c>
      <c r="H23" s="14" t="e">
        <f aca="false">_xlfn.xlookup(_xlfn.TEXTJOIN("_",,F23,G23),[1]!Tabella1[particella],[1]!Tabella1[sup])</f>
        <v>#VALUE!</v>
      </c>
      <c r="I23" s="1" t="str">
        <f aca="false">_xlfn.TEXTJOIN("_",,F23,G23)</f>
        <v>106_242</v>
      </c>
    </row>
    <row r="24" customFormat="false" ht="14.25" hidden="false" customHeight="false" outlineLevel="0" collapsed="false">
      <c r="A24" s="19" t="n">
        <f aca="false">A23+1</f>
        <v>21</v>
      </c>
      <c r="B24" s="20"/>
      <c r="C24" s="20" t="s">
        <v>10</v>
      </c>
      <c r="D24" s="21" t="s">
        <v>42</v>
      </c>
      <c r="E24" s="21" t="s">
        <v>43</v>
      </c>
      <c r="F24" s="20" t="n">
        <v>106</v>
      </c>
      <c r="G24" s="22" t="n">
        <v>241</v>
      </c>
      <c r="H24" s="14" t="e">
        <f aca="false">_xlfn.xlookup(_xlfn.TEXTJOIN("_",,F24,G24),[1]!Tabella1[particella],[1]!Tabella1[sup])</f>
        <v>#VALUE!</v>
      </c>
      <c r="I24" s="1" t="str">
        <f aca="false">_xlfn.TEXTJOIN("_",,F24,G24)</f>
        <v>106_241</v>
      </c>
    </row>
    <row r="25" customFormat="false" ht="14.25" hidden="false" customHeight="false" outlineLevel="0" collapsed="false">
      <c r="A25" s="19" t="n">
        <f aca="false">A24+1</f>
        <v>22</v>
      </c>
      <c r="B25" s="20"/>
      <c r="C25" s="20" t="s">
        <v>10</v>
      </c>
      <c r="D25" s="21" t="s">
        <v>44</v>
      </c>
      <c r="E25" s="21" t="s">
        <v>45</v>
      </c>
      <c r="F25" s="20" t="n">
        <v>106</v>
      </c>
      <c r="G25" s="22" t="n">
        <v>24</v>
      </c>
      <c r="H25" s="14" t="e">
        <f aca="false">_xlfn.xlookup(_xlfn.TEXTJOIN("_",,F25,G25),[1]!Tabella1[particella],[1]!Tabella1[sup])</f>
        <v>#VALUE!</v>
      </c>
      <c r="I25" s="1" t="str">
        <f aca="false">_xlfn.TEXTJOIN("_",,F25,G25)</f>
        <v>106_24</v>
      </c>
    </row>
    <row r="26" customFormat="false" ht="14.25" hidden="false" customHeight="false" outlineLevel="0" collapsed="false">
      <c r="A26" s="19" t="n">
        <f aca="false">A25+1</f>
        <v>23</v>
      </c>
      <c r="B26" s="20"/>
      <c r="C26" s="20" t="s">
        <v>10</v>
      </c>
      <c r="D26" s="21" t="s">
        <v>19</v>
      </c>
      <c r="E26" s="21" t="s">
        <v>20</v>
      </c>
      <c r="F26" s="20" t="n">
        <v>106</v>
      </c>
      <c r="G26" s="22" t="n">
        <v>239</v>
      </c>
      <c r="H26" s="14" t="e">
        <f aca="false">_xlfn.xlookup(_xlfn.TEXTJOIN("_",,F26,G26),[1]!Tabella1[particella],[1]!Tabella1[sup])</f>
        <v>#VALUE!</v>
      </c>
      <c r="I26" s="1" t="str">
        <f aca="false">_xlfn.TEXTJOIN("_",,F26,G26)</f>
        <v>106_239</v>
      </c>
    </row>
    <row r="27" customFormat="false" ht="14.25" hidden="false" customHeight="false" outlineLevel="0" collapsed="false">
      <c r="A27" s="19" t="n">
        <f aca="false">A26+1</f>
        <v>24</v>
      </c>
      <c r="B27" s="20"/>
      <c r="C27" s="20" t="s">
        <v>10</v>
      </c>
      <c r="D27" s="21" t="s">
        <v>44</v>
      </c>
      <c r="E27" s="21" t="s">
        <v>45</v>
      </c>
      <c r="F27" s="20" t="n">
        <v>106</v>
      </c>
      <c r="G27" s="22" t="n">
        <v>233</v>
      </c>
      <c r="H27" s="14" t="e">
        <f aca="false">_xlfn.xlookup(_xlfn.TEXTJOIN("_",,F27,G27),[1]!Tabella1[particella],[1]!Tabella1[sup])</f>
        <v>#VALUE!</v>
      </c>
      <c r="I27" s="1" t="str">
        <f aca="false">_xlfn.TEXTJOIN("_",,F27,G27)</f>
        <v>106_233</v>
      </c>
    </row>
    <row r="28" customFormat="false" ht="14.25" hidden="false" customHeight="false" outlineLevel="0" collapsed="false">
      <c r="A28" s="15" t="n">
        <f aca="false">A27+1</f>
        <v>25</v>
      </c>
      <c r="B28" s="16"/>
      <c r="C28" s="16" t="s">
        <v>10</v>
      </c>
      <c r="D28" s="17" t="s">
        <v>46</v>
      </c>
      <c r="E28" s="17" t="s">
        <v>47</v>
      </c>
      <c r="F28" s="16" t="n">
        <v>106</v>
      </c>
      <c r="G28" s="18" t="n">
        <v>23</v>
      </c>
      <c r="H28" s="16" t="e">
        <f aca="false">_xlfn.xlookup(_xlfn.TEXTJOIN("_",,F28,G28),[1]!Tabella1[particella],[1]!Tabella1[sup])</f>
        <v>#VALUE!</v>
      </c>
      <c r="I28" s="1" t="str">
        <f aca="false">_xlfn.TEXTJOIN("_",,F28,G28)</f>
        <v>106_23</v>
      </c>
    </row>
    <row r="29" customFormat="false" ht="14.25" hidden="false" customHeight="false" outlineLevel="0" collapsed="false">
      <c r="A29" s="15" t="n">
        <f aca="false">A28+1</f>
        <v>26</v>
      </c>
      <c r="B29" s="16"/>
      <c r="C29" s="16" t="s">
        <v>10</v>
      </c>
      <c r="D29" s="17" t="s">
        <v>46</v>
      </c>
      <c r="E29" s="17" t="s">
        <v>47</v>
      </c>
      <c r="F29" s="16" t="n">
        <v>106</v>
      </c>
      <c r="G29" s="18" t="n">
        <v>22</v>
      </c>
      <c r="H29" s="16" t="e">
        <f aca="false">_xlfn.xlookup(_xlfn.TEXTJOIN("_",,F29,G29),[1]!Tabella1[particella],[1]!Tabella1[sup])</f>
        <v>#VALUE!</v>
      </c>
      <c r="I29" s="1" t="str">
        <f aca="false">_xlfn.TEXTJOIN("_",,F29,G29)</f>
        <v>106_22</v>
      </c>
    </row>
    <row r="30" customFormat="false" ht="24" hidden="false" customHeight="false" outlineLevel="0" collapsed="false">
      <c r="A30" s="15" t="n">
        <f aca="false">A29+1</f>
        <v>27</v>
      </c>
      <c r="B30" s="16"/>
      <c r="C30" s="16" t="s">
        <v>10</v>
      </c>
      <c r="D30" s="17" t="s">
        <v>37</v>
      </c>
      <c r="E30" s="17" t="s">
        <v>38</v>
      </c>
      <c r="F30" s="16" t="n">
        <v>106</v>
      </c>
      <c r="G30" s="18" t="n">
        <v>21</v>
      </c>
      <c r="H30" s="16" t="e">
        <f aca="false">_xlfn.xlookup(_xlfn.TEXTJOIN("_",,F30,G30),[1]!Tabella1[particella],[1]!Tabella1[sup])</f>
        <v>#VALUE!</v>
      </c>
      <c r="I30" s="1" t="str">
        <f aca="false">_xlfn.TEXTJOIN("_",,F30,G30)</f>
        <v>106_21</v>
      </c>
    </row>
    <row r="31" customFormat="false" ht="14.25" hidden="false" customHeight="false" outlineLevel="0" collapsed="false">
      <c r="A31" s="15" t="n">
        <f aca="false">A30+1</f>
        <v>28</v>
      </c>
      <c r="B31" s="16"/>
      <c r="C31" s="16" t="s">
        <v>10</v>
      </c>
      <c r="D31" s="17" t="s">
        <v>48</v>
      </c>
      <c r="E31" s="17" t="s">
        <v>24</v>
      </c>
      <c r="F31" s="16" t="n">
        <v>106</v>
      </c>
      <c r="G31" s="18" t="n">
        <v>14</v>
      </c>
      <c r="H31" s="16" t="e">
        <f aca="false">_xlfn.xlookup(_xlfn.TEXTJOIN("_",,F31,G31),[1]!Tabella1[particella],[1]!Tabella1[sup])</f>
        <v>#VALUE!</v>
      </c>
      <c r="I31" s="1" t="str">
        <f aca="false">_xlfn.TEXTJOIN("_",,F31,G31)</f>
        <v>106_14</v>
      </c>
    </row>
    <row r="32" customFormat="false" ht="14.25" hidden="false" customHeight="false" outlineLevel="0" collapsed="false">
      <c r="A32" s="15" t="n">
        <f aca="false">A31+1</f>
        <v>29</v>
      </c>
      <c r="B32" s="16"/>
      <c r="C32" s="16" t="s">
        <v>10</v>
      </c>
      <c r="D32" s="17" t="s">
        <v>49</v>
      </c>
      <c r="E32" s="17" t="s">
        <v>50</v>
      </c>
      <c r="F32" s="16" t="n">
        <v>106</v>
      </c>
      <c r="G32" s="18" t="n">
        <v>126</v>
      </c>
      <c r="H32" s="16" t="e">
        <f aca="false">_xlfn.xlookup(_xlfn.TEXTJOIN("_",,F32,G32),[1]!Tabella1[particella],[1]!Tabella1[sup])</f>
        <v>#VALUE!</v>
      </c>
      <c r="I32" s="1" t="str">
        <f aca="false">_xlfn.TEXTJOIN("_",,F32,G32)</f>
        <v>106_126</v>
      </c>
    </row>
    <row r="33" customFormat="false" ht="14.25" hidden="false" customHeight="false" outlineLevel="0" collapsed="false">
      <c r="A33" s="15" t="n">
        <f aca="false">A32+1</f>
        <v>30</v>
      </c>
      <c r="B33" s="16"/>
      <c r="C33" s="16" t="s">
        <v>10</v>
      </c>
      <c r="D33" s="17" t="s">
        <v>25</v>
      </c>
      <c r="E33" s="17" t="s">
        <v>14</v>
      </c>
      <c r="F33" s="16" t="n">
        <v>106</v>
      </c>
      <c r="G33" s="18" t="n">
        <v>125</v>
      </c>
      <c r="H33" s="16" t="e">
        <f aca="false">_xlfn.xlookup(_xlfn.TEXTJOIN("_",,F33,G33),[1]!Tabella1[particella],[1]!Tabella1[sup])</f>
        <v>#VALUE!</v>
      </c>
      <c r="I33" s="1" t="str">
        <f aca="false">_xlfn.TEXTJOIN("_",,F33,G33)</f>
        <v>106_125</v>
      </c>
    </row>
    <row r="34" customFormat="false" ht="14.25" hidden="false" customHeight="false" outlineLevel="0" collapsed="false">
      <c r="A34" s="15" t="n">
        <f aca="false">A33+1</f>
        <v>31</v>
      </c>
      <c r="B34" s="16"/>
      <c r="C34" s="16" t="s">
        <v>10</v>
      </c>
      <c r="D34" s="17" t="s">
        <v>51</v>
      </c>
      <c r="E34" s="17" t="s">
        <v>24</v>
      </c>
      <c r="F34" s="16" t="n">
        <v>106</v>
      </c>
      <c r="G34" s="18" t="n">
        <v>117</v>
      </c>
      <c r="H34" s="16" t="e">
        <f aca="false">_xlfn.xlookup(_xlfn.TEXTJOIN("_",,F34,G34),[1]!Tabella1[particella],[1]!Tabella1[sup])</f>
        <v>#VALUE!</v>
      </c>
      <c r="I34" s="1" t="str">
        <f aca="false">_xlfn.TEXTJOIN("_",,F34,G34)</f>
        <v>106_117</v>
      </c>
    </row>
    <row r="35" customFormat="false" ht="60" hidden="false" customHeight="false" outlineLevel="0" collapsed="false">
      <c r="A35" s="15" t="n">
        <f aca="false">A34+1</f>
        <v>32</v>
      </c>
      <c r="B35" s="16"/>
      <c r="C35" s="16" t="s">
        <v>10</v>
      </c>
      <c r="D35" s="17" t="s">
        <v>52</v>
      </c>
      <c r="E35" s="17" t="s">
        <v>53</v>
      </c>
      <c r="F35" s="16" t="n">
        <v>106</v>
      </c>
      <c r="G35" s="18" t="n">
        <v>116</v>
      </c>
      <c r="H35" s="16" t="e">
        <f aca="false">_xlfn.xlookup(_xlfn.TEXTJOIN("_",,F35,G35),[1]!Tabella1[particella],[1]!Tabella1[sup])</f>
        <v>#VALUE!</v>
      </c>
      <c r="I35" s="1" t="str">
        <f aca="false">_xlfn.TEXTJOIN("_",,F35,G35)</f>
        <v>106_116</v>
      </c>
    </row>
    <row r="36" customFormat="false" ht="14.25" hidden="false" customHeight="false" outlineLevel="0" collapsed="false">
      <c r="A36" s="15" t="n">
        <f aca="false">A35+1</f>
        <v>33</v>
      </c>
      <c r="B36" s="16"/>
      <c r="C36" s="16" t="s">
        <v>10</v>
      </c>
      <c r="D36" s="17" t="s">
        <v>54</v>
      </c>
      <c r="E36" s="17" t="s">
        <v>55</v>
      </c>
      <c r="F36" s="16" t="n">
        <v>106</v>
      </c>
      <c r="G36" s="18" t="n">
        <v>115</v>
      </c>
      <c r="H36" s="16" t="e">
        <f aca="false">_xlfn.xlookup(_xlfn.TEXTJOIN("_",,F36,G36),[1]!Tabella1[particella],[1]!Tabella1[sup])</f>
        <v>#VALUE!</v>
      </c>
      <c r="I36" s="1" t="str">
        <f aca="false">_xlfn.TEXTJOIN("_",,F36,G36)</f>
        <v>106_115</v>
      </c>
    </row>
    <row r="37" customFormat="false" ht="14.25" hidden="false" customHeight="false" outlineLevel="0" collapsed="false">
      <c r="A37" s="15" t="n">
        <f aca="false">A36+1</f>
        <v>34</v>
      </c>
      <c r="B37" s="16"/>
      <c r="C37" s="16" t="s">
        <v>10</v>
      </c>
      <c r="D37" s="17" t="s">
        <v>42</v>
      </c>
      <c r="E37" s="17" t="s">
        <v>43</v>
      </c>
      <c r="F37" s="16" t="n">
        <v>106</v>
      </c>
      <c r="G37" s="18" t="n">
        <v>110</v>
      </c>
      <c r="H37" s="16" t="s">
        <v>56</v>
      </c>
      <c r="I37" s="1" t="str">
        <f aca="false">_xlfn.TEXTJOIN("_",,F37,G37)</f>
        <v>106_110</v>
      </c>
    </row>
    <row r="38" customFormat="false" ht="14.25" hidden="false" customHeight="false" outlineLevel="0" collapsed="false">
      <c r="A38" s="19" t="n">
        <f aca="false">A37+1</f>
        <v>35</v>
      </c>
      <c r="B38" s="20"/>
      <c r="C38" s="20" t="s">
        <v>10</v>
      </c>
      <c r="D38" s="21" t="s">
        <v>57</v>
      </c>
      <c r="E38" s="21" t="s">
        <v>58</v>
      </c>
      <c r="F38" s="20" t="n">
        <v>106</v>
      </c>
      <c r="G38" s="22" t="n">
        <v>11</v>
      </c>
      <c r="H38" s="14" t="e">
        <f aca="false">_xlfn.xlookup(_xlfn.TEXTJOIN("_",,F38,G38),[1]!Tabella1[particella],[1]!Tabella1[sup])</f>
        <v>#VALUE!</v>
      </c>
      <c r="I38" s="1" t="str">
        <f aca="false">_xlfn.TEXTJOIN("_",,F38,G38)</f>
        <v>106_11</v>
      </c>
    </row>
    <row r="39" customFormat="false" ht="14.25" hidden="false" customHeight="false" outlineLevel="0" collapsed="false">
      <c r="A39" s="15" t="n">
        <f aca="false">A38+1</f>
        <v>36</v>
      </c>
      <c r="B39" s="16"/>
      <c r="C39" s="16" t="s">
        <v>10</v>
      </c>
      <c r="D39" s="17" t="s">
        <v>59</v>
      </c>
      <c r="E39" s="17" t="s">
        <v>33</v>
      </c>
      <c r="F39" s="16" t="n">
        <v>106</v>
      </c>
      <c r="G39" s="18" t="n">
        <v>108</v>
      </c>
      <c r="H39" s="16" t="e">
        <f aca="false">_xlfn.xlookup(_xlfn.TEXTJOIN("_",,F39,G39),[1]!Tabella1[particella],[1]!Tabella1[sup])</f>
        <v>#VALUE!</v>
      </c>
      <c r="I39" s="1" t="str">
        <f aca="false">_xlfn.TEXTJOIN("_",,F39,G39)</f>
        <v>106_108</v>
      </c>
    </row>
    <row r="40" customFormat="false" ht="24" hidden="false" customHeight="false" outlineLevel="0" collapsed="false">
      <c r="A40" s="15" t="n">
        <f aca="false">A39+1</f>
        <v>37</v>
      </c>
      <c r="B40" s="16"/>
      <c r="C40" s="16" t="s">
        <v>10</v>
      </c>
      <c r="D40" s="17" t="s">
        <v>60</v>
      </c>
      <c r="E40" s="17" t="s">
        <v>38</v>
      </c>
      <c r="F40" s="16" t="n">
        <v>106</v>
      </c>
      <c r="G40" s="18" t="n">
        <v>103</v>
      </c>
      <c r="H40" s="16" t="e">
        <f aca="false">_xlfn.xlookup(_xlfn.TEXTJOIN("_",,F40,G40),[1]!Tabella1[particella],[1]!Tabella1[sup])</f>
        <v>#VALUE!</v>
      </c>
      <c r="I40" s="1" t="str">
        <f aca="false">_xlfn.TEXTJOIN("_",,F40,G40)</f>
        <v>106_103</v>
      </c>
    </row>
    <row r="41" customFormat="false" ht="14.25" hidden="false" customHeight="false" outlineLevel="0" collapsed="false">
      <c r="A41" s="15" t="n">
        <f aca="false">A40+1</f>
        <v>38</v>
      </c>
      <c r="B41" s="16"/>
      <c r="C41" s="16" t="s">
        <v>10</v>
      </c>
      <c r="D41" s="17" t="s">
        <v>39</v>
      </c>
      <c r="E41" s="17" t="n">
        <v>9357630012</v>
      </c>
      <c r="F41" s="16" t="n">
        <v>106</v>
      </c>
      <c r="G41" s="18" t="n">
        <v>1</v>
      </c>
      <c r="H41" s="16" t="e">
        <f aca="false">_xlfn.xlookup(_xlfn.TEXTJOIN("_",,F41,G41),[1]!Tabella1[particella],[1]!Tabella1[sup])</f>
        <v>#VALUE!</v>
      </c>
      <c r="I41" s="1" t="str">
        <f aca="false">_xlfn.TEXTJOIN("_",,F41,G41)</f>
        <v>106_1</v>
      </c>
    </row>
    <row r="42" customFormat="false" ht="14.25" hidden="false" customHeight="false" outlineLevel="0" collapsed="false">
      <c r="A42" s="15" t="n">
        <f aca="false">A41+1</f>
        <v>39</v>
      </c>
      <c r="B42" s="16"/>
      <c r="C42" s="16" t="s">
        <v>10</v>
      </c>
      <c r="D42" s="17" t="s">
        <v>39</v>
      </c>
      <c r="E42" s="17" t="n">
        <v>9357630012</v>
      </c>
      <c r="F42" s="16" t="n">
        <v>106</v>
      </c>
      <c r="G42" s="18" t="n">
        <v>454</v>
      </c>
      <c r="H42" s="16" t="e">
        <f aca="false">_xlfn.xlookup(_xlfn.TEXTJOIN("_",,F42,G42),[1]!Tabella1[particella],[1]!Tabella1[sup])</f>
        <v>#VALUE!</v>
      </c>
      <c r="I42" s="1" t="str">
        <f aca="false">_xlfn.TEXTJOIN("_",,F42,G42)</f>
        <v>106_454</v>
      </c>
    </row>
    <row r="43" customFormat="false" ht="30.75" hidden="true" customHeight="true" outlineLevel="0" collapsed="false">
      <c r="A43" s="15"/>
      <c r="B43" s="16"/>
      <c r="C43" s="16" t="s">
        <v>10</v>
      </c>
      <c r="D43" s="17" t="s">
        <v>61</v>
      </c>
      <c r="E43" s="17" t="s">
        <v>62</v>
      </c>
      <c r="F43" s="16" t="n">
        <v>105</v>
      </c>
      <c r="G43" s="18" t="n">
        <v>189</v>
      </c>
      <c r="H43" s="16" t="e">
        <f aca="false">_xlfn.xlookup(_xlfn.TEXTJOIN("_",,F43,G43),[1]!Tabella1[particella],[1]!Tabella1[sup])</f>
        <v>#VALUE!</v>
      </c>
      <c r="I43" s="1" t="str">
        <f aca="false">_xlfn.TEXTJOIN("_",,F43,G43)</f>
        <v>105_189</v>
      </c>
    </row>
    <row r="44" customFormat="false" ht="14.25" hidden="false" customHeight="false" outlineLevel="0" collapsed="false">
      <c r="A44" s="15" t="n">
        <v>64</v>
      </c>
      <c r="B44" s="16"/>
      <c r="C44" s="16" t="s">
        <v>10</v>
      </c>
      <c r="D44" s="17" t="s">
        <v>63</v>
      </c>
      <c r="E44" s="17" t="n">
        <v>9357630012</v>
      </c>
      <c r="F44" s="16" t="n">
        <v>99</v>
      </c>
      <c r="G44" s="18" t="n">
        <v>102</v>
      </c>
      <c r="H44" s="16" t="e">
        <f aca="false">_xlfn.xlookup(_xlfn.TEXTJOIN("_",,F44,G44),[1]!Tabella1[particella],[1]!Tabella1[sup])</f>
        <v>#VALUE!</v>
      </c>
      <c r="I44" s="1" t="str">
        <f aca="false">_xlfn.TEXTJOIN("_",,F44,G44)</f>
        <v>99_102</v>
      </c>
    </row>
    <row r="45" customFormat="false" ht="14.25" hidden="false" customHeight="false" outlineLevel="0" collapsed="false">
      <c r="A45" s="15" t="n">
        <f aca="false">A44+1</f>
        <v>65</v>
      </c>
      <c r="B45" s="16"/>
      <c r="C45" s="16" t="s">
        <v>10</v>
      </c>
      <c r="D45" s="17" t="s">
        <v>63</v>
      </c>
      <c r="E45" s="17" t="n">
        <v>9357630013</v>
      </c>
      <c r="F45" s="16" t="n">
        <v>99</v>
      </c>
      <c r="G45" s="18" t="n">
        <v>101</v>
      </c>
      <c r="H45" s="16" t="e">
        <f aca="false">_xlfn.xlookup(_xlfn.TEXTJOIN("_",,F45,G45),[1]!Tabella1[particella],[1]!Tabella1[sup])</f>
        <v>#VALUE!</v>
      </c>
      <c r="I45" s="1" t="str">
        <f aca="false">_xlfn.TEXTJOIN("_",,F45,G45)</f>
        <v>99_101</v>
      </c>
    </row>
    <row r="46" customFormat="false" ht="14.25" hidden="false" customHeight="false" outlineLevel="0" collapsed="false">
      <c r="A46" s="15" t="n">
        <f aca="false">A45+1</f>
        <v>66</v>
      </c>
      <c r="B46" s="16"/>
      <c r="C46" s="16" t="s">
        <v>10</v>
      </c>
      <c r="D46" s="17" t="s">
        <v>63</v>
      </c>
      <c r="E46" s="17" t="n">
        <v>9357630014</v>
      </c>
      <c r="F46" s="16" t="n">
        <v>99</v>
      </c>
      <c r="G46" s="18" t="n">
        <v>100</v>
      </c>
      <c r="H46" s="16" t="e">
        <f aca="false">_xlfn.xlookup(_xlfn.TEXTJOIN("_",,F46,G46),[1]!Tabella1[particella],[1]!Tabella1[sup])</f>
        <v>#VALUE!</v>
      </c>
      <c r="I46" s="1" t="str">
        <f aca="false">_xlfn.TEXTJOIN("_",,F46,G46)</f>
        <v>99_100</v>
      </c>
    </row>
    <row r="47" customFormat="false" ht="14.25" hidden="false" customHeight="false" outlineLevel="0" collapsed="false">
      <c r="A47" s="15" t="n">
        <f aca="false">A46+1</f>
        <v>67</v>
      </c>
      <c r="B47" s="16"/>
      <c r="C47" s="16" t="s">
        <v>10</v>
      </c>
      <c r="D47" s="17" t="s">
        <v>63</v>
      </c>
      <c r="E47" s="17" t="n">
        <v>9357630015</v>
      </c>
      <c r="F47" s="16" t="n">
        <v>99</v>
      </c>
      <c r="G47" s="18" t="n">
        <v>62</v>
      </c>
      <c r="H47" s="16" t="e">
        <f aca="false">_xlfn.xlookup(_xlfn.TEXTJOIN("_",,F47,G47),[1]!Tabella1[particella],[1]!Tabella1[sup])</f>
        <v>#VALUE!</v>
      </c>
      <c r="I47" s="1" t="str">
        <f aca="false">_xlfn.TEXTJOIN("_",,F47,G47)</f>
        <v>99_62</v>
      </c>
    </row>
    <row r="48" customFormat="false" ht="14.25" hidden="false" customHeight="false" outlineLevel="0" collapsed="false">
      <c r="A48" s="15" t="n">
        <f aca="false">A47+1</f>
        <v>68</v>
      </c>
      <c r="B48" s="16"/>
      <c r="C48" s="16" t="s">
        <v>10</v>
      </c>
      <c r="D48" s="17" t="s">
        <v>63</v>
      </c>
      <c r="E48" s="17" t="n">
        <v>9357630016</v>
      </c>
      <c r="F48" s="16" t="n">
        <v>99</v>
      </c>
      <c r="G48" s="18" t="n">
        <v>61</v>
      </c>
      <c r="H48" s="16" t="e">
        <f aca="false">_xlfn.xlookup(_xlfn.TEXTJOIN("_",,F48,G48),[1]!Tabella1[particella],[1]!Tabella1[sup])</f>
        <v>#VALUE!</v>
      </c>
      <c r="I48" s="1" t="str">
        <f aca="false">_xlfn.TEXTJOIN("_",,F48,G48)</f>
        <v>99_61</v>
      </c>
    </row>
    <row r="49" customFormat="false" ht="14.25" hidden="false" customHeight="false" outlineLevel="0" collapsed="false">
      <c r="A49" s="15" t="n">
        <f aca="false">A48+1</f>
        <v>69</v>
      </c>
      <c r="B49" s="16"/>
      <c r="C49" s="16" t="s">
        <v>10</v>
      </c>
      <c r="D49" s="17" t="s">
        <v>63</v>
      </c>
      <c r="E49" s="17" t="n">
        <v>9357630017</v>
      </c>
      <c r="F49" s="16" t="n">
        <v>99</v>
      </c>
      <c r="G49" s="18" t="n">
        <v>60</v>
      </c>
      <c r="H49" s="16" t="e">
        <f aca="false">_xlfn.xlookup(_xlfn.TEXTJOIN("_",,F49,G49),[1]!Tabella1[particella],[1]!Tabella1[sup])</f>
        <v>#VALUE!</v>
      </c>
      <c r="I49" s="1" t="str">
        <f aca="false">_xlfn.TEXTJOIN("_",,F49,G49)</f>
        <v>99_60</v>
      </c>
    </row>
    <row r="50" customFormat="false" ht="63" hidden="false" customHeight="true" outlineLevel="0" collapsed="false">
      <c r="A50" s="15" t="n">
        <f aca="false">A49+1</f>
        <v>70</v>
      </c>
      <c r="B50" s="16"/>
      <c r="C50" s="16" t="s">
        <v>10</v>
      </c>
      <c r="D50" s="23" t="s">
        <v>64</v>
      </c>
      <c r="E50" s="17" t="s">
        <v>24</v>
      </c>
      <c r="F50" s="16" t="n">
        <v>99</v>
      </c>
      <c r="G50" s="18" t="n">
        <v>57</v>
      </c>
      <c r="H50" s="16" t="e">
        <f aca="false">_xlfn.xlookup(_xlfn.TEXTJOIN("_",,F50,G50),[1]!Tabella1[particella],[1]!Tabella1[sup])</f>
        <v>#VALUE!</v>
      </c>
      <c r="I50" s="1" t="str">
        <f aca="false">_xlfn.TEXTJOIN("_",,F50,G50)</f>
        <v>99_57</v>
      </c>
    </row>
    <row r="51" customFormat="false" ht="14.25" hidden="false" customHeight="false" outlineLevel="0" collapsed="false">
      <c r="A51" s="15" t="n">
        <f aca="false">A50+1</f>
        <v>71</v>
      </c>
      <c r="B51" s="16"/>
      <c r="C51" s="16" t="s">
        <v>10</v>
      </c>
      <c r="D51" s="17" t="s">
        <v>25</v>
      </c>
      <c r="E51" s="17" t="s">
        <v>14</v>
      </c>
      <c r="F51" s="16" t="n">
        <v>99</v>
      </c>
      <c r="G51" s="18" t="n">
        <v>56</v>
      </c>
      <c r="H51" s="16" t="e">
        <f aca="false">_xlfn.xlookup(_xlfn.TEXTJOIN("_",,F51,G51),[1]!Tabella1[particella],[1]!Tabella1[sup])</f>
        <v>#VALUE!</v>
      </c>
      <c r="I51" s="1" t="str">
        <f aca="false">_xlfn.TEXTJOIN("_",,F51,G51)</f>
        <v>99_56</v>
      </c>
    </row>
    <row r="52" customFormat="false" ht="24" hidden="false" customHeight="false" outlineLevel="0" collapsed="false">
      <c r="A52" s="15" t="n">
        <f aca="false">A51+1</f>
        <v>72</v>
      </c>
      <c r="B52" s="16"/>
      <c r="C52" s="16" t="s">
        <v>10</v>
      </c>
      <c r="D52" s="17" t="s">
        <v>65</v>
      </c>
      <c r="E52" s="17" t="s">
        <v>66</v>
      </c>
      <c r="F52" s="16" t="n">
        <v>99</v>
      </c>
      <c r="G52" s="18" t="n">
        <v>63</v>
      </c>
      <c r="H52" s="16" t="e">
        <f aca="false">_xlfn.xlookup(_xlfn.TEXTJOIN("_",,F52,G52),[1]!Tabella1[particella],[1]!Tabella1[sup])</f>
        <v>#VALUE!</v>
      </c>
      <c r="I52" s="1" t="str">
        <f aca="false">_xlfn.TEXTJOIN("_",,F52,G52)</f>
        <v>99_63</v>
      </c>
    </row>
    <row r="53" customFormat="false" ht="24" hidden="false" customHeight="false" outlineLevel="0" collapsed="false">
      <c r="A53" s="15" t="n">
        <f aca="false">A52+1</f>
        <v>73</v>
      </c>
      <c r="B53" s="16"/>
      <c r="C53" s="16" t="s">
        <v>10</v>
      </c>
      <c r="D53" s="17" t="s">
        <v>67</v>
      </c>
      <c r="E53" s="17" t="s">
        <v>68</v>
      </c>
      <c r="F53" s="16" t="n">
        <v>99</v>
      </c>
      <c r="G53" s="18" t="n">
        <v>95</v>
      </c>
      <c r="H53" s="16" t="e">
        <f aca="false">_xlfn.xlookup(_xlfn.TEXTJOIN("_",,F53,G53),[1]!Tabella1[particella],[1]!Tabella1[sup])</f>
        <v>#VALUE!</v>
      </c>
      <c r="I53" s="1" t="str">
        <f aca="false">_xlfn.TEXTJOIN("_",,F53,G53)</f>
        <v>99_95</v>
      </c>
    </row>
    <row r="54" customFormat="false" ht="60" hidden="false" customHeight="false" outlineLevel="0" collapsed="false">
      <c r="A54" s="15" t="n">
        <f aca="false">A53+1</f>
        <v>74</v>
      </c>
      <c r="B54" s="16"/>
      <c r="C54" s="16" t="s">
        <v>10</v>
      </c>
      <c r="D54" s="17" t="s">
        <v>69</v>
      </c>
      <c r="E54" s="17" t="s">
        <v>70</v>
      </c>
      <c r="F54" s="16" t="n">
        <v>99</v>
      </c>
      <c r="G54" s="18" t="n">
        <v>41</v>
      </c>
      <c r="H54" s="16" t="e">
        <f aca="false">_xlfn.xlookup(_xlfn.TEXTJOIN("_",,F54,G54),[1]!Tabella1[particella],[1]!Tabella1[sup])</f>
        <v>#VALUE!</v>
      </c>
      <c r="I54" s="1" t="str">
        <f aca="false">_xlfn.TEXTJOIN("_",,F54,G54)</f>
        <v>99_41</v>
      </c>
    </row>
    <row r="55" customFormat="false" ht="60" hidden="false" customHeight="false" outlineLevel="0" collapsed="false">
      <c r="A55" s="15" t="n">
        <f aca="false">A54+1</f>
        <v>75</v>
      </c>
      <c r="B55" s="16"/>
      <c r="C55" s="16" t="s">
        <v>10</v>
      </c>
      <c r="D55" s="17" t="s">
        <v>69</v>
      </c>
      <c r="E55" s="17" t="s">
        <v>70</v>
      </c>
      <c r="F55" s="16" t="n">
        <v>99</v>
      </c>
      <c r="G55" s="18" t="n">
        <v>42</v>
      </c>
      <c r="H55" s="16" t="e">
        <f aca="false">_xlfn.xlookup(_xlfn.TEXTJOIN("_",,F55,G55),[1]!Tabella1[particella],[1]!Tabella1[sup])</f>
        <v>#VALUE!</v>
      </c>
      <c r="I55" s="1" t="str">
        <f aca="false">_xlfn.TEXTJOIN("_",,F55,G55)</f>
        <v>99_42</v>
      </c>
    </row>
    <row r="56" customFormat="false" ht="60" hidden="false" customHeight="false" outlineLevel="0" collapsed="false">
      <c r="A56" s="19" t="n">
        <f aca="false">A55+1</f>
        <v>76</v>
      </c>
      <c r="B56" s="20"/>
      <c r="C56" s="20" t="s">
        <v>10</v>
      </c>
      <c r="D56" s="21" t="s">
        <v>69</v>
      </c>
      <c r="E56" s="21" t="s">
        <v>70</v>
      </c>
      <c r="F56" s="20" t="n">
        <v>99</v>
      </c>
      <c r="G56" s="22" t="n">
        <v>104</v>
      </c>
      <c r="H56" s="14" t="e">
        <f aca="false">_xlfn.xlookup(_xlfn.TEXTJOIN("_",,F56,G56),[1]!Tabella1[particella],[1]!Tabella1[sup])</f>
        <v>#VALUE!</v>
      </c>
      <c r="I56" s="1" t="str">
        <f aca="false">_xlfn.TEXTJOIN("_",,F56,G56)</f>
        <v>99_104</v>
      </c>
    </row>
    <row r="57" customFormat="false" ht="14.25" hidden="false" customHeight="false" outlineLevel="0" collapsed="false">
      <c r="A57" s="19" t="n">
        <f aca="false">A56+1</f>
        <v>77</v>
      </c>
      <c r="B57" s="20"/>
      <c r="C57" s="20" t="s">
        <v>10</v>
      </c>
      <c r="D57" s="21" t="s">
        <v>42</v>
      </c>
      <c r="E57" s="21" t="s">
        <v>43</v>
      </c>
      <c r="F57" s="20" t="n">
        <v>99</v>
      </c>
      <c r="G57" s="22" t="n">
        <v>37</v>
      </c>
      <c r="H57" s="14" t="s">
        <v>71</v>
      </c>
      <c r="I57" s="1" t="str">
        <f aca="false">_xlfn.TEXTJOIN("_",,F57,G57)</f>
        <v>99_37</v>
      </c>
    </row>
    <row r="58" customFormat="false" ht="24" hidden="false" customHeight="false" outlineLevel="0" collapsed="false">
      <c r="A58" s="19" t="n">
        <f aca="false">A57+1</f>
        <v>78</v>
      </c>
      <c r="B58" s="20"/>
      <c r="C58" s="20" t="s">
        <v>10</v>
      </c>
      <c r="D58" s="21" t="s">
        <v>72</v>
      </c>
      <c r="E58" s="21" t="s">
        <v>73</v>
      </c>
      <c r="F58" s="20" t="n">
        <v>99</v>
      </c>
      <c r="G58" s="22" t="n">
        <v>31</v>
      </c>
      <c r="H58" s="14" t="e">
        <f aca="false">_xlfn.xlookup(_xlfn.TEXTJOIN("_",,F58,G58),[1]!Tabella1[particella],[1]!Tabella1[sup])</f>
        <v>#VALUE!</v>
      </c>
      <c r="I58" s="1" t="str">
        <f aca="false">_xlfn.TEXTJOIN("_",,F58,G58)</f>
        <v>99_31</v>
      </c>
    </row>
    <row r="59" customFormat="false" ht="24" hidden="false" customHeight="false" outlineLevel="0" collapsed="false">
      <c r="A59" s="19" t="n">
        <f aca="false">A58+1</f>
        <v>79</v>
      </c>
      <c r="B59" s="20"/>
      <c r="C59" s="20" t="s">
        <v>10</v>
      </c>
      <c r="D59" s="21" t="s">
        <v>74</v>
      </c>
      <c r="E59" s="21" t="s">
        <v>75</v>
      </c>
      <c r="F59" s="20" t="n">
        <v>99</v>
      </c>
      <c r="G59" s="22" t="n">
        <v>110</v>
      </c>
      <c r="H59" s="14" t="e">
        <f aca="false">_xlfn.xlookup(_xlfn.TEXTJOIN("_",,F59,G59),[1]!Tabella1[particella],[1]!Tabella1[sup])</f>
        <v>#VALUE!</v>
      </c>
      <c r="I59" s="1" t="str">
        <f aca="false">_xlfn.TEXTJOIN("_",,F59,G59)</f>
        <v>99_110</v>
      </c>
    </row>
    <row r="60" customFormat="false" ht="14.25" hidden="false" customHeight="false" outlineLevel="0" collapsed="false">
      <c r="A60" s="19" t="n">
        <f aca="false">A59+1</f>
        <v>80</v>
      </c>
      <c r="B60" s="20"/>
      <c r="C60" s="20" t="s">
        <v>10</v>
      </c>
      <c r="D60" s="21" t="s">
        <v>76</v>
      </c>
      <c r="E60" s="21" t="s">
        <v>24</v>
      </c>
      <c r="F60" s="20" t="n">
        <v>99</v>
      </c>
      <c r="G60" s="22" t="n">
        <v>26</v>
      </c>
      <c r="H60" s="14" t="e">
        <f aca="false">_xlfn.xlookup(_xlfn.TEXTJOIN("_",,F60,G60),[1]!Tabella1[particella],[1]!Tabella1[sup])</f>
        <v>#VALUE!</v>
      </c>
      <c r="I60" s="1" t="str">
        <f aca="false">_xlfn.TEXTJOIN("_",,F60,G60)</f>
        <v>99_26</v>
      </c>
    </row>
    <row r="61" customFormat="false" ht="14.25" hidden="false" customHeight="false" outlineLevel="0" collapsed="false">
      <c r="A61" s="19" t="n">
        <f aca="false">A60+1</f>
        <v>81</v>
      </c>
      <c r="B61" s="20"/>
      <c r="C61" s="20" t="s">
        <v>10</v>
      </c>
      <c r="D61" s="21" t="s">
        <v>77</v>
      </c>
      <c r="E61" s="21" t="s">
        <v>78</v>
      </c>
      <c r="F61" s="20" t="n">
        <v>99</v>
      </c>
      <c r="G61" s="22" t="n">
        <v>75</v>
      </c>
      <c r="H61" s="14" t="s">
        <v>79</v>
      </c>
      <c r="I61" s="1" t="str">
        <f aca="false">_xlfn.TEXTJOIN("_",,F61,G61)</f>
        <v>99_75</v>
      </c>
    </row>
    <row r="62" customFormat="false" ht="14.25" hidden="false" customHeight="false" outlineLevel="0" collapsed="false">
      <c r="A62" s="19" t="n">
        <f aca="false">A61+1</f>
        <v>82</v>
      </c>
      <c r="B62" s="20"/>
      <c r="C62" s="20" t="s">
        <v>10</v>
      </c>
      <c r="D62" s="21" t="s">
        <v>77</v>
      </c>
      <c r="E62" s="21" t="s">
        <v>78</v>
      </c>
      <c r="F62" s="20" t="n">
        <v>99</v>
      </c>
      <c r="G62" s="22" t="n">
        <v>107</v>
      </c>
      <c r="H62" s="14" t="s">
        <v>80</v>
      </c>
      <c r="I62" s="1" t="str">
        <f aca="false">_xlfn.TEXTJOIN("_",,F62,G62)</f>
        <v>99_107</v>
      </c>
    </row>
    <row r="63" customFormat="false" ht="24" hidden="false" customHeight="false" outlineLevel="0" collapsed="false">
      <c r="A63" s="19" t="n">
        <f aca="false">A62+1</f>
        <v>83</v>
      </c>
      <c r="B63" s="20"/>
      <c r="C63" s="20" t="s">
        <v>10</v>
      </c>
      <c r="D63" s="21" t="s">
        <v>81</v>
      </c>
      <c r="E63" s="21" t="s">
        <v>82</v>
      </c>
      <c r="F63" s="20" t="n">
        <v>99</v>
      </c>
      <c r="G63" s="22" t="n">
        <v>76</v>
      </c>
      <c r="H63" s="14" t="e">
        <f aca="false">_xlfn.xlookup(_xlfn.TEXTJOIN("_",,F63,G63),[1]!Tabella1[particella],[1]!Tabella1[sup])</f>
        <v>#VALUE!</v>
      </c>
      <c r="I63" s="1" t="str">
        <f aca="false">_xlfn.TEXTJOIN("_",,F63,G63)</f>
        <v>99_76</v>
      </c>
    </row>
    <row r="64" customFormat="false" ht="24" hidden="false" customHeight="false" outlineLevel="0" collapsed="false">
      <c r="A64" s="19" t="n">
        <f aca="false">A63+1</f>
        <v>84</v>
      </c>
      <c r="B64" s="20"/>
      <c r="C64" s="20" t="s">
        <v>10</v>
      </c>
      <c r="D64" s="21" t="s">
        <v>81</v>
      </c>
      <c r="E64" s="21" t="s">
        <v>82</v>
      </c>
      <c r="F64" s="20" t="n">
        <v>99</v>
      </c>
      <c r="G64" s="22" t="n">
        <v>77</v>
      </c>
      <c r="H64" s="14" t="e">
        <f aca="false">_xlfn.xlookup(_xlfn.TEXTJOIN("_",,F64,G64),[1]!Tabella1[particella],[1]!Tabella1[sup])</f>
        <v>#VALUE!</v>
      </c>
      <c r="I64" s="1" t="str">
        <f aca="false">_xlfn.TEXTJOIN("_",,F64,G64)</f>
        <v>99_77</v>
      </c>
    </row>
    <row r="65" customFormat="false" ht="14.25" hidden="false" customHeight="false" outlineLevel="0" collapsed="false">
      <c r="A65" s="19" t="n">
        <f aca="false">A64+1</f>
        <v>85</v>
      </c>
      <c r="B65" s="20"/>
      <c r="C65" s="20" t="s">
        <v>10</v>
      </c>
      <c r="D65" s="21" t="s">
        <v>83</v>
      </c>
      <c r="E65" s="21" t="s">
        <v>84</v>
      </c>
      <c r="F65" s="20" t="n">
        <v>99</v>
      </c>
      <c r="G65" s="22" t="n">
        <v>23</v>
      </c>
      <c r="H65" s="14" t="e">
        <f aca="false">_xlfn.xlookup(_xlfn.TEXTJOIN("_",,F65,G65),[1]!Tabella1[particella],[1]!Tabella1[sup])</f>
        <v>#VALUE!</v>
      </c>
      <c r="I65" s="1" t="str">
        <f aca="false">_xlfn.TEXTJOIN("_",,F65,G65)</f>
        <v>99_23</v>
      </c>
    </row>
    <row r="66" customFormat="false" ht="14.25" hidden="false" customHeight="false" outlineLevel="0" collapsed="false">
      <c r="A66" s="19" t="n">
        <f aca="false">A65+1</f>
        <v>86</v>
      </c>
      <c r="B66" s="20"/>
      <c r="C66" s="20" t="s">
        <v>10</v>
      </c>
      <c r="D66" s="21" t="s">
        <v>83</v>
      </c>
      <c r="E66" s="21" t="s">
        <v>84</v>
      </c>
      <c r="F66" s="20" t="n">
        <v>99</v>
      </c>
      <c r="G66" s="22" t="n">
        <v>20</v>
      </c>
      <c r="H66" s="14" t="e">
        <f aca="false">_xlfn.xlookup(_xlfn.TEXTJOIN("_",,F66,G66),[1]!Tabella1[particella],[1]!Tabella1[sup])</f>
        <v>#VALUE!</v>
      </c>
      <c r="I66" s="1" t="str">
        <f aca="false">_xlfn.TEXTJOIN("_",,F66,G66)</f>
        <v>99_20</v>
      </c>
    </row>
    <row r="67" customFormat="false" ht="14.25" hidden="false" customHeight="false" outlineLevel="0" collapsed="false">
      <c r="A67" s="19" t="n">
        <f aca="false">A66+1</f>
        <v>87</v>
      </c>
      <c r="B67" s="20"/>
      <c r="C67" s="20" t="s">
        <v>10</v>
      </c>
      <c r="D67" s="21" t="s">
        <v>83</v>
      </c>
      <c r="E67" s="21" t="s">
        <v>84</v>
      </c>
      <c r="F67" s="20" t="n">
        <v>99</v>
      </c>
      <c r="G67" s="22" t="n">
        <v>18</v>
      </c>
      <c r="H67" s="14" t="e">
        <f aca="false">_xlfn.xlookup(_xlfn.TEXTJOIN("_",,F67,G67),[1]!Tabella1[particella],[1]!Tabella1[sup])</f>
        <v>#VALUE!</v>
      </c>
      <c r="I67" s="1" t="str">
        <f aca="false">_xlfn.TEXTJOIN("_",,F67,G67)</f>
        <v>99_18</v>
      </c>
    </row>
    <row r="68" customFormat="false" ht="14.25" hidden="false" customHeight="false" outlineLevel="0" collapsed="false">
      <c r="A68" s="19" t="n">
        <f aca="false">A67+1</f>
        <v>88</v>
      </c>
      <c r="B68" s="20"/>
      <c r="C68" s="20" t="s">
        <v>10</v>
      </c>
      <c r="D68" s="21" t="s">
        <v>85</v>
      </c>
      <c r="E68" s="21" t="s">
        <v>86</v>
      </c>
      <c r="F68" s="20" t="n">
        <v>99</v>
      </c>
      <c r="G68" s="22" t="n">
        <v>97</v>
      </c>
      <c r="H68" s="14" t="e">
        <f aca="false">_xlfn.xlookup(_xlfn.TEXTJOIN("_",,F68,G68),[1]!Tabella1[particella],[1]!Tabella1[sup])</f>
        <v>#VALUE!</v>
      </c>
      <c r="I68" s="1" t="str">
        <f aca="false">_xlfn.TEXTJOIN("_",,F68,G68)</f>
        <v>99_97</v>
      </c>
    </row>
    <row r="69" customFormat="false" ht="60" hidden="false" customHeight="false" outlineLevel="0" collapsed="false">
      <c r="A69" s="15" t="n">
        <f aca="false">A68+1</f>
        <v>89</v>
      </c>
      <c r="B69" s="16"/>
      <c r="C69" s="16" t="s">
        <v>10</v>
      </c>
      <c r="D69" s="17" t="s">
        <v>69</v>
      </c>
      <c r="E69" s="17" t="s">
        <v>87</v>
      </c>
      <c r="F69" s="16" t="n">
        <v>99</v>
      </c>
      <c r="G69" s="18" t="n">
        <v>40</v>
      </c>
      <c r="H69" s="16" t="e">
        <f aca="false">_xlfn.xlookup(_xlfn.TEXTJOIN("_",,F69,G69),[1]!Tabella1[particella],[1]!Tabella1[sup])</f>
        <v>#VALUE!</v>
      </c>
      <c r="I69" s="1" t="str">
        <f aca="false">_xlfn.TEXTJOIN("_",,F69,G69)</f>
        <v>99_40</v>
      </c>
    </row>
    <row r="70" customFormat="false" ht="14.25" hidden="false" customHeight="false" outlineLevel="0" collapsed="false">
      <c r="A70" s="15" t="n">
        <f aca="false">A69+1</f>
        <v>90</v>
      </c>
      <c r="B70" s="16"/>
      <c r="C70" s="16" t="s">
        <v>10</v>
      </c>
      <c r="D70" s="17" t="s">
        <v>42</v>
      </c>
      <c r="E70" s="17" t="s">
        <v>43</v>
      </c>
      <c r="F70" s="16" t="n">
        <v>99</v>
      </c>
      <c r="G70" s="18" t="n">
        <v>38</v>
      </c>
      <c r="H70" s="16" t="e">
        <f aca="false">_xlfn.xlookup(_xlfn.TEXTJOIN("_",,F70,G70),[1]!Tabella1[particella],[1]!Tabella1[sup])</f>
        <v>#VALUE!</v>
      </c>
      <c r="I70" s="1" t="str">
        <f aca="false">_xlfn.TEXTJOIN("_",,F70,G70)</f>
        <v>99_38</v>
      </c>
    </row>
    <row r="71" customFormat="false" ht="24" hidden="false" customHeight="false" outlineLevel="0" collapsed="false">
      <c r="A71" s="19" t="n">
        <f aca="false">A70+1</f>
        <v>91</v>
      </c>
      <c r="B71" s="20"/>
      <c r="C71" s="20" t="s">
        <v>10</v>
      </c>
      <c r="D71" s="24" t="s">
        <v>88</v>
      </c>
      <c r="E71" s="21" t="s">
        <v>89</v>
      </c>
      <c r="F71" s="20" t="n">
        <v>99</v>
      </c>
      <c r="G71" s="22" t="n">
        <v>36</v>
      </c>
      <c r="H71" s="14" t="e">
        <f aca="false">_xlfn.xlookup(_xlfn.TEXTJOIN("_",,F71,G71),[1]!Tabella1[particella],[1]!Tabella1[sup])</f>
        <v>#VALUE!</v>
      </c>
      <c r="I71" s="1" t="str">
        <f aca="false">_xlfn.TEXTJOIN("_",,F71,G71)</f>
        <v>99_36</v>
      </c>
    </row>
    <row r="72" customFormat="false" ht="24" hidden="false" customHeight="false" outlineLevel="0" collapsed="false">
      <c r="A72" s="19" t="n">
        <f aca="false">A71+1</f>
        <v>92</v>
      </c>
      <c r="B72" s="20"/>
      <c r="C72" s="20" t="s">
        <v>10</v>
      </c>
      <c r="D72" s="24" t="s">
        <v>88</v>
      </c>
      <c r="E72" s="21" t="s">
        <v>89</v>
      </c>
      <c r="F72" s="20" t="n">
        <v>99</v>
      </c>
      <c r="G72" s="22" t="n">
        <v>35</v>
      </c>
      <c r="H72" s="14" t="e">
        <f aca="false">_xlfn.xlookup(_xlfn.TEXTJOIN("_",,F72,G72),[1]!Tabella1[particella],[1]!Tabella1[sup])</f>
        <v>#VALUE!</v>
      </c>
      <c r="I72" s="1" t="str">
        <f aca="false">_xlfn.TEXTJOIN("_",,F72,G72)</f>
        <v>99_35</v>
      </c>
    </row>
    <row r="73" customFormat="false" ht="14.25" hidden="false" customHeight="false" outlineLevel="0" collapsed="false">
      <c r="A73" s="19" t="n">
        <f aca="false">A72+1</f>
        <v>93</v>
      </c>
      <c r="B73" s="20"/>
      <c r="C73" s="20" t="s">
        <v>10</v>
      </c>
      <c r="D73" s="21" t="s">
        <v>90</v>
      </c>
      <c r="E73" s="21" t="s">
        <v>24</v>
      </c>
      <c r="F73" s="20" t="n">
        <v>99</v>
      </c>
      <c r="G73" s="22" t="n">
        <v>34</v>
      </c>
      <c r="H73" s="14" t="e">
        <f aca="false">_xlfn.xlookup(_xlfn.TEXTJOIN("_",,F73,G73),[1]!Tabella1[particella],[1]!Tabella1[sup])</f>
        <v>#VALUE!</v>
      </c>
      <c r="I73" s="1" t="str">
        <f aca="false">_xlfn.TEXTJOIN("_",,F73,G73)</f>
        <v>99_34</v>
      </c>
    </row>
    <row r="74" customFormat="false" ht="14.25" hidden="false" customHeight="false" outlineLevel="0" collapsed="false">
      <c r="A74" s="19" t="n">
        <f aca="false">A73+1</f>
        <v>94</v>
      </c>
      <c r="B74" s="20"/>
      <c r="C74" s="20" t="s">
        <v>10</v>
      </c>
      <c r="D74" s="24" t="s">
        <v>91</v>
      </c>
      <c r="E74" s="21" t="s">
        <v>92</v>
      </c>
      <c r="F74" s="20" t="n">
        <v>99</v>
      </c>
      <c r="G74" s="22" t="n">
        <v>33</v>
      </c>
      <c r="H74" s="14" t="e">
        <f aca="false">_xlfn.xlookup(_xlfn.TEXTJOIN("_",,F74,G74),[1]!Tabella1[particella],[1]!Tabella1[sup])</f>
        <v>#VALUE!</v>
      </c>
      <c r="I74" s="1" t="str">
        <f aca="false">_xlfn.TEXTJOIN("_",,F74,G74)</f>
        <v>99_33</v>
      </c>
    </row>
    <row r="75" customFormat="false" ht="24" hidden="false" customHeight="false" outlineLevel="0" collapsed="false">
      <c r="A75" s="19" t="n">
        <f aca="false">A74+1</f>
        <v>95</v>
      </c>
      <c r="B75" s="20"/>
      <c r="C75" s="20" t="s">
        <v>10</v>
      </c>
      <c r="D75" s="21" t="s">
        <v>93</v>
      </c>
      <c r="E75" s="21" t="s">
        <v>38</v>
      </c>
      <c r="F75" s="20" t="n">
        <v>99</v>
      </c>
      <c r="G75" s="22" t="n">
        <v>30</v>
      </c>
      <c r="H75" s="14" t="e">
        <f aca="false">_xlfn.xlookup(_xlfn.TEXTJOIN("_",,F75,G75),[1]!Tabella1[particella],[1]!Tabella1[sup])</f>
        <v>#VALUE!</v>
      </c>
      <c r="I75" s="1" t="str">
        <f aca="false">_xlfn.TEXTJOIN("_",,F75,G75)</f>
        <v>99_30</v>
      </c>
    </row>
    <row r="76" customFormat="false" ht="48" hidden="false" customHeight="false" outlineLevel="0" collapsed="false">
      <c r="A76" s="19" t="n">
        <f aca="false">A75+1</f>
        <v>96</v>
      </c>
      <c r="B76" s="20"/>
      <c r="C76" s="20" t="s">
        <v>10</v>
      </c>
      <c r="D76" s="21" t="s">
        <v>94</v>
      </c>
      <c r="E76" s="21" t="s">
        <v>24</v>
      </c>
      <c r="F76" s="20" t="n">
        <v>99</v>
      </c>
      <c r="G76" s="22" t="n">
        <v>17</v>
      </c>
      <c r="H76" s="14" t="e">
        <f aca="false">_xlfn.xlookup(_xlfn.TEXTJOIN("_",,F76,G76),[1]!Tabella1[particella],[1]!Tabella1[sup])</f>
        <v>#VALUE!</v>
      </c>
      <c r="I76" s="1" t="str">
        <f aca="false">_xlfn.TEXTJOIN("_",,F76,G76)</f>
        <v>99_17</v>
      </c>
    </row>
    <row r="77" customFormat="false" ht="60" hidden="false" customHeight="false" outlineLevel="0" collapsed="false">
      <c r="A77" s="15" t="n">
        <f aca="false">A76+1</f>
        <v>97</v>
      </c>
      <c r="B77" s="16"/>
      <c r="C77" s="16" t="s">
        <v>10</v>
      </c>
      <c r="D77" s="17" t="s">
        <v>95</v>
      </c>
      <c r="E77" s="17" t="s">
        <v>70</v>
      </c>
      <c r="F77" s="16" t="n">
        <v>99</v>
      </c>
      <c r="G77" s="18" t="n">
        <v>105</v>
      </c>
      <c r="H77" s="16" t="e">
        <f aca="false">_xlfn.xlookup(_xlfn.TEXTJOIN("_",,F77,G77),[1]!Tabella1[particella],[1]!Tabella1[sup])</f>
        <v>#VALUE!</v>
      </c>
      <c r="I77" s="1" t="str">
        <f aca="false">_xlfn.TEXTJOIN("_",,F77,G77)</f>
        <v>99_105</v>
      </c>
    </row>
    <row r="78" customFormat="false" ht="14.25" hidden="false" customHeight="false" outlineLevel="0" collapsed="false">
      <c r="A78" s="19" t="n">
        <f aca="false">A77+1</f>
        <v>98</v>
      </c>
      <c r="B78" s="20"/>
      <c r="C78" s="20" t="s">
        <v>10</v>
      </c>
      <c r="D78" s="21" t="s">
        <v>85</v>
      </c>
      <c r="E78" s="21" t="s">
        <v>86</v>
      </c>
      <c r="F78" s="20" t="n">
        <v>99</v>
      </c>
      <c r="G78" s="22" t="n">
        <v>97</v>
      </c>
      <c r="H78" s="14" t="s">
        <v>96</v>
      </c>
      <c r="I78" s="1" t="str">
        <f aca="false">_xlfn.TEXTJOIN("_",,F78,G78)</f>
        <v>99_97</v>
      </c>
    </row>
    <row r="79" customFormat="false" ht="14.25" hidden="false" customHeight="false" outlineLevel="0" collapsed="false">
      <c r="A79" s="19" t="n">
        <f aca="false">A78+1</f>
        <v>99</v>
      </c>
      <c r="B79" s="20"/>
      <c r="C79" s="20" t="s">
        <v>10</v>
      </c>
      <c r="D79" s="21" t="s">
        <v>85</v>
      </c>
      <c r="E79" s="21" t="s">
        <v>86</v>
      </c>
      <c r="F79" s="20" t="n">
        <v>99</v>
      </c>
      <c r="G79" s="22" t="n">
        <v>98</v>
      </c>
      <c r="H79" s="14" t="s">
        <v>97</v>
      </c>
      <c r="I79" s="1" t="str">
        <f aca="false">_xlfn.TEXTJOIN("_",,F79,G79)</f>
        <v>99_98</v>
      </c>
    </row>
    <row r="80" customFormat="false" ht="14.25" hidden="false" customHeight="false" outlineLevel="0" collapsed="false">
      <c r="A80" s="19" t="n">
        <v>100</v>
      </c>
      <c r="B80" s="20"/>
      <c r="C80" s="20" t="s">
        <v>10</v>
      </c>
      <c r="D80" s="21" t="s">
        <v>83</v>
      </c>
      <c r="E80" s="21" t="s">
        <v>84</v>
      </c>
      <c r="F80" s="20" t="n">
        <v>98</v>
      </c>
      <c r="G80" s="22" t="n">
        <v>88</v>
      </c>
      <c r="H80" s="14" t="e">
        <f aca="false">_xlfn.xlookup(_xlfn.TEXTJOIN("_",,F80,G80),[1]!Tabella1[particella],[1]!Tabella1[sup])</f>
        <v>#VALUE!</v>
      </c>
      <c r="I80" s="1" t="str">
        <f aca="false">_xlfn.TEXTJOIN("_",,F80,G80)</f>
        <v>98_88</v>
      </c>
    </row>
    <row r="81" customFormat="false" ht="14.25" hidden="false" customHeight="false" outlineLevel="0" collapsed="false">
      <c r="A81" s="19" t="n">
        <f aca="false">A80+1</f>
        <v>101</v>
      </c>
      <c r="B81" s="20"/>
      <c r="C81" s="20" t="s">
        <v>10</v>
      </c>
      <c r="D81" s="21" t="s">
        <v>98</v>
      </c>
      <c r="E81" s="21" t="s">
        <v>99</v>
      </c>
      <c r="F81" s="20" t="n">
        <v>98</v>
      </c>
      <c r="G81" s="22" t="n">
        <v>106</v>
      </c>
      <c r="H81" s="14" t="e">
        <f aca="false">_xlfn.xlookup(_xlfn.TEXTJOIN("_",,F81,G81),[1]!Tabella1[particella],[1]!Tabella1[sup])</f>
        <v>#VALUE!</v>
      </c>
      <c r="I81" s="1" t="str">
        <f aca="false">_xlfn.TEXTJOIN("_",,F81,G81)</f>
        <v>98_106</v>
      </c>
    </row>
    <row r="82" customFormat="false" ht="14.25" hidden="false" customHeight="false" outlineLevel="0" collapsed="false">
      <c r="A82" s="19" t="n">
        <f aca="false">A81+1</f>
        <v>102</v>
      </c>
      <c r="B82" s="20"/>
      <c r="C82" s="20" t="s">
        <v>10</v>
      </c>
      <c r="D82" s="21" t="s">
        <v>100</v>
      </c>
      <c r="E82" s="21" t="s">
        <v>101</v>
      </c>
      <c r="F82" s="20" t="n">
        <v>98</v>
      </c>
      <c r="G82" s="22" t="n">
        <v>89</v>
      </c>
      <c r="H82" s="14" t="e">
        <f aca="false">_xlfn.xlookup(_xlfn.TEXTJOIN("_",,F82,G82),[1]!Tabella1[particella],[1]!Tabella1[sup])</f>
        <v>#VALUE!</v>
      </c>
      <c r="I82" s="1" t="str">
        <f aca="false">_xlfn.TEXTJOIN("_",,F82,G82)</f>
        <v>98_89</v>
      </c>
    </row>
    <row r="83" customFormat="false" ht="14.25" hidden="false" customHeight="false" outlineLevel="0" collapsed="false">
      <c r="A83" s="19" t="n">
        <f aca="false">A82+1</f>
        <v>103</v>
      </c>
      <c r="B83" s="20"/>
      <c r="C83" s="20" t="s">
        <v>10</v>
      </c>
      <c r="D83" s="24" t="s">
        <v>98</v>
      </c>
      <c r="E83" s="21" t="s">
        <v>99</v>
      </c>
      <c r="F83" s="20" t="n">
        <v>98</v>
      </c>
      <c r="G83" s="22" t="n">
        <v>136</v>
      </c>
      <c r="H83" s="14" t="e">
        <f aca="false">_xlfn.xlookup(_xlfn.TEXTJOIN("_",,F83,G83),[1]!Tabella1[particella],[1]!Tabella1[sup])</f>
        <v>#VALUE!</v>
      </c>
      <c r="I83" s="1" t="str">
        <f aca="false">_xlfn.TEXTJOIN("_",,F83,G83)</f>
        <v>98_136</v>
      </c>
    </row>
    <row r="84" customFormat="false" ht="72" hidden="false" customHeight="false" outlineLevel="0" collapsed="false">
      <c r="A84" s="19" t="n">
        <v>104</v>
      </c>
      <c r="B84" s="20"/>
      <c r="C84" s="20" t="s">
        <v>10</v>
      </c>
      <c r="D84" s="25" t="s">
        <v>102</v>
      </c>
      <c r="E84" s="26" t="s">
        <v>103</v>
      </c>
      <c r="F84" s="20" t="n">
        <v>91</v>
      </c>
      <c r="G84" s="22" t="n">
        <v>6</v>
      </c>
      <c r="H84" s="14" t="e">
        <f aca="false">_xlfn.xlookup(_xlfn.TEXTJOIN("_",,F84,G84),[1]!Tabella1[particella],[1]!Tabella1[sup])</f>
        <v>#VALUE!</v>
      </c>
      <c r="I84" s="1" t="str">
        <f aca="false">_xlfn.TEXTJOIN("_",,F84,G84)</f>
        <v>91_6</v>
      </c>
    </row>
    <row r="85" customFormat="false" ht="14.25" hidden="false" customHeight="false" outlineLevel="0" collapsed="false">
      <c r="A85" s="19" t="n">
        <v>105</v>
      </c>
      <c r="B85" s="20"/>
      <c r="C85" s="20" t="s">
        <v>10</v>
      </c>
      <c r="D85" s="25" t="s">
        <v>104</v>
      </c>
      <c r="E85" s="26" t="s">
        <v>105</v>
      </c>
      <c r="F85" s="20" t="n">
        <v>91</v>
      </c>
      <c r="G85" s="22" t="n">
        <v>1234</v>
      </c>
      <c r="H85" s="14" t="e">
        <f aca="false">_xlfn.xlookup(_xlfn.TEXTJOIN("_",,F85,G85),[1]!Tabella1[particella],[1]!Tabella1[sup])</f>
        <v>#VALUE!</v>
      </c>
      <c r="I85" s="1" t="str">
        <f aca="false">_xlfn.TEXTJOIN("_",,F85,G85)</f>
        <v>91_1234</v>
      </c>
    </row>
    <row r="86" customFormat="false" ht="14.25" hidden="false" customHeight="false" outlineLevel="0" collapsed="false">
      <c r="A86" s="19" t="n">
        <v>106</v>
      </c>
      <c r="B86" s="20"/>
      <c r="C86" s="20" t="s">
        <v>10</v>
      </c>
      <c r="D86" s="24" t="s">
        <v>106</v>
      </c>
      <c r="E86" s="21" t="s">
        <v>107</v>
      </c>
      <c r="F86" s="20" t="n">
        <v>90</v>
      </c>
      <c r="G86" s="22" t="n">
        <v>611</v>
      </c>
      <c r="H86" s="14" t="e">
        <f aca="false">_xlfn.xlookup(_xlfn.TEXTJOIN("_",,F86,G86),[1]!Tabella1[particella],[1]!Tabella1[sup])</f>
        <v>#VALUE!</v>
      </c>
      <c r="I86" s="1" t="str">
        <f aca="false">_xlfn.TEXTJOIN("_",,F86,G86)</f>
        <v>90_611</v>
      </c>
    </row>
    <row r="87" customFormat="false" ht="14.25" hidden="false" customHeight="false" outlineLevel="0" collapsed="false">
      <c r="A87" s="19" t="n">
        <v>107</v>
      </c>
      <c r="B87" s="20"/>
      <c r="C87" s="20" t="s">
        <v>10</v>
      </c>
      <c r="D87" s="24" t="s">
        <v>108</v>
      </c>
      <c r="E87" s="21" t="s">
        <v>109</v>
      </c>
      <c r="F87" s="20" t="n">
        <v>90</v>
      </c>
      <c r="G87" s="22" t="n">
        <v>547</v>
      </c>
      <c r="H87" s="14" t="e">
        <f aca="false">_xlfn.xlookup(_xlfn.TEXTJOIN("_",,F87,G87),[1]!Tabella1[particella],[1]!Tabella1[sup])</f>
        <v>#VALUE!</v>
      </c>
      <c r="I87" s="1" t="str">
        <f aca="false">_xlfn.TEXTJOIN("_",,F87,G87)</f>
        <v>90_547</v>
      </c>
    </row>
    <row r="88" customFormat="false" ht="14.25" hidden="false" customHeight="false" outlineLevel="0" collapsed="false">
      <c r="A88" s="19" t="n">
        <v>108</v>
      </c>
      <c r="B88" s="20"/>
      <c r="C88" s="20" t="s">
        <v>10</v>
      </c>
      <c r="D88" s="24" t="s">
        <v>104</v>
      </c>
      <c r="E88" s="21" t="s">
        <v>105</v>
      </c>
      <c r="F88" s="20" t="n">
        <v>90</v>
      </c>
      <c r="G88" s="22" t="n">
        <v>421</v>
      </c>
      <c r="H88" s="14" t="e">
        <f aca="false">_xlfn.xlookup(_xlfn.TEXTJOIN("_",,F88,G88),[1]!Tabella1[particella],[1]!Tabella1[sup])</f>
        <v>#VALUE!</v>
      </c>
      <c r="I88" s="1" t="str">
        <f aca="false">_xlfn.TEXTJOIN("_",,F88,G88)</f>
        <v>90_421</v>
      </c>
    </row>
    <row r="89" customFormat="false" ht="14.25" hidden="false" customHeight="false" outlineLevel="0" collapsed="false">
      <c r="A89" s="19" t="n">
        <v>109</v>
      </c>
      <c r="B89" s="20"/>
      <c r="C89" s="20" t="s">
        <v>10</v>
      </c>
      <c r="D89" s="24" t="s">
        <v>104</v>
      </c>
      <c r="E89" s="21" t="s">
        <v>105</v>
      </c>
      <c r="F89" s="20" t="n">
        <v>90</v>
      </c>
      <c r="G89" s="22" t="n">
        <v>420</v>
      </c>
      <c r="H89" s="14" t="e">
        <f aca="false">_xlfn.xlookup(_xlfn.TEXTJOIN("_",,F89,G89),[1]!Tabella1[particella],[1]!Tabella1[sup])</f>
        <v>#VALUE!</v>
      </c>
      <c r="I89" s="1" t="str">
        <f aca="false">_xlfn.TEXTJOIN("_",,F89,G89)</f>
        <v>90_420</v>
      </c>
    </row>
    <row r="90" customFormat="false" ht="14.25" hidden="false" customHeight="false" outlineLevel="0" collapsed="false">
      <c r="A90" s="19" t="n">
        <v>110</v>
      </c>
      <c r="B90" s="20"/>
      <c r="C90" s="20" t="s">
        <v>10</v>
      </c>
      <c r="D90" s="24" t="s">
        <v>104</v>
      </c>
      <c r="E90" s="21" t="s">
        <v>105</v>
      </c>
      <c r="F90" s="20" t="n">
        <v>90</v>
      </c>
      <c r="G90" s="22" t="n">
        <v>418</v>
      </c>
      <c r="H90" s="14" t="e">
        <f aca="false">_xlfn.xlookup(_xlfn.TEXTJOIN("_",,F90,G90),[1]!Tabella1[particella],[1]!Tabella1[sup])</f>
        <v>#VALUE!</v>
      </c>
      <c r="I90" s="1" t="str">
        <f aca="false">_xlfn.TEXTJOIN("_",,F90,G90)</f>
        <v>90_418</v>
      </c>
    </row>
    <row r="91" customFormat="false" ht="14.25" hidden="false" customHeight="false" outlineLevel="0" collapsed="false">
      <c r="A91" s="19" t="n">
        <v>111</v>
      </c>
      <c r="B91" s="20"/>
      <c r="C91" s="20" t="s">
        <v>10</v>
      </c>
      <c r="D91" s="24" t="s">
        <v>104</v>
      </c>
      <c r="E91" s="21" t="s">
        <v>105</v>
      </c>
      <c r="F91" s="20" t="n">
        <v>90</v>
      </c>
      <c r="G91" s="22" t="n">
        <v>407</v>
      </c>
      <c r="H91" s="14" t="e">
        <f aca="false">_xlfn.xlookup(_xlfn.TEXTJOIN("_",,F91,G91),[1]!Tabella1[particella],[1]!Tabella1[sup])</f>
        <v>#VALUE!</v>
      </c>
      <c r="I91" s="1" t="str">
        <f aca="false">_xlfn.TEXTJOIN("_",,F91,G91)</f>
        <v>90_407</v>
      </c>
    </row>
    <row r="92" customFormat="false" ht="14.25" hidden="false" customHeight="false" outlineLevel="0" collapsed="false">
      <c r="A92" s="19" t="n">
        <v>112</v>
      </c>
      <c r="B92" s="20"/>
      <c r="C92" s="20" t="s">
        <v>10</v>
      </c>
      <c r="D92" s="24" t="s">
        <v>104</v>
      </c>
      <c r="E92" s="21" t="s">
        <v>105</v>
      </c>
      <c r="F92" s="20" t="n">
        <v>90</v>
      </c>
      <c r="G92" s="22" t="n">
        <v>406</v>
      </c>
      <c r="H92" s="14" t="e">
        <f aca="false">_xlfn.xlookup(_xlfn.TEXTJOIN("_",,F92,G92),[1]!Tabella1[particella],[1]!Tabella1[sup])</f>
        <v>#VALUE!</v>
      </c>
      <c r="I92" s="1" t="str">
        <f aca="false">_xlfn.TEXTJOIN("_",,F92,G92)</f>
        <v>90_406</v>
      </c>
    </row>
    <row r="93" customFormat="false" ht="14.25" hidden="false" customHeight="false" outlineLevel="0" collapsed="false">
      <c r="A93" s="19" t="n">
        <v>113</v>
      </c>
      <c r="B93" s="20"/>
      <c r="C93" s="20" t="s">
        <v>10</v>
      </c>
      <c r="D93" s="24" t="s">
        <v>110</v>
      </c>
      <c r="E93" s="21" t="s">
        <v>111</v>
      </c>
      <c r="F93" s="20" t="n">
        <v>90</v>
      </c>
      <c r="G93" s="22" t="n">
        <v>405</v>
      </c>
      <c r="H93" s="14" t="e">
        <f aca="false">_xlfn.xlookup(_xlfn.TEXTJOIN("_",,F93,G93),[1]!Tabella1[particella],[1]!Tabella1[sup])</f>
        <v>#VALUE!</v>
      </c>
      <c r="I93" s="1" t="str">
        <f aca="false">_xlfn.TEXTJOIN("_",,F93,G93)</f>
        <v>90_405</v>
      </c>
    </row>
    <row r="94" customFormat="false" ht="36" hidden="false" customHeight="false" outlineLevel="0" collapsed="false">
      <c r="A94" s="19" t="n">
        <v>114</v>
      </c>
      <c r="B94" s="20"/>
      <c r="C94" s="20" t="s">
        <v>10</v>
      </c>
      <c r="D94" s="24" t="s">
        <v>112</v>
      </c>
      <c r="E94" s="21" t="s">
        <v>113</v>
      </c>
      <c r="F94" s="20" t="n">
        <v>90</v>
      </c>
      <c r="G94" s="22" t="n">
        <v>404</v>
      </c>
      <c r="H94" s="14" t="e">
        <f aca="false">_xlfn.xlookup(_xlfn.TEXTJOIN("_",,F94,G94),[1]!Tabella1[particella],[1]!Tabella1[sup])</f>
        <v>#VALUE!</v>
      </c>
      <c r="I94" s="1" t="str">
        <f aca="false">_xlfn.TEXTJOIN("_",,F94,G94)</f>
        <v>90_404</v>
      </c>
    </row>
    <row r="95" customFormat="false" ht="14.25" hidden="false" customHeight="false" outlineLevel="0" collapsed="false">
      <c r="A95" s="19" t="n">
        <v>115</v>
      </c>
      <c r="B95" s="20"/>
      <c r="C95" s="20" t="s">
        <v>10</v>
      </c>
      <c r="D95" s="24" t="s">
        <v>114</v>
      </c>
      <c r="E95" s="21" t="s">
        <v>115</v>
      </c>
      <c r="F95" s="20" t="n">
        <v>90</v>
      </c>
      <c r="G95" s="22" t="n">
        <v>401</v>
      </c>
      <c r="H95" s="14" t="e">
        <f aca="false">_xlfn.xlookup(_xlfn.TEXTJOIN("_",,F95,G95),[1]!Tabella1[particella],[1]!Tabella1[sup])</f>
        <v>#VALUE!</v>
      </c>
      <c r="I95" s="1" t="str">
        <f aca="false">_xlfn.TEXTJOIN("_",,F95,G95)</f>
        <v>90_401</v>
      </c>
    </row>
    <row r="96" customFormat="false" ht="14.25" hidden="false" customHeight="false" outlineLevel="0" collapsed="false">
      <c r="A96" s="19" t="n">
        <v>116</v>
      </c>
      <c r="B96" s="20"/>
      <c r="C96" s="20" t="s">
        <v>10</v>
      </c>
      <c r="D96" s="24" t="s">
        <v>114</v>
      </c>
      <c r="E96" s="21" t="s">
        <v>115</v>
      </c>
      <c r="F96" s="20" t="n">
        <v>90</v>
      </c>
      <c r="G96" s="22" t="n">
        <v>398</v>
      </c>
      <c r="H96" s="14" t="e">
        <f aca="false">_xlfn.xlookup(_xlfn.TEXTJOIN("_",,F96,G96),[1]!Tabella1[particella],[1]!Tabella1[sup])</f>
        <v>#VALUE!</v>
      </c>
      <c r="I96" s="1" t="str">
        <f aca="false">_xlfn.TEXTJOIN("_",,F96,G96)</f>
        <v>90_398</v>
      </c>
    </row>
    <row r="97" customFormat="false" ht="14.25" hidden="false" customHeight="false" outlineLevel="0" collapsed="false">
      <c r="A97" s="19" t="n">
        <v>117</v>
      </c>
      <c r="B97" s="20"/>
      <c r="C97" s="20" t="s">
        <v>10</v>
      </c>
      <c r="D97" s="24" t="s">
        <v>116</v>
      </c>
      <c r="E97" s="21" t="s">
        <v>117</v>
      </c>
      <c r="F97" s="20" t="n">
        <v>90</v>
      </c>
      <c r="G97" s="22" t="n">
        <v>397</v>
      </c>
      <c r="H97" s="14" t="e">
        <f aca="false">_xlfn.xlookup(_xlfn.TEXTJOIN("_",,F97,G97),[1]!Tabella1[particella],[1]!Tabella1[sup])</f>
        <v>#VALUE!</v>
      </c>
      <c r="I97" s="1" t="str">
        <f aca="false">_xlfn.TEXTJOIN("_",,F97,G97)</f>
        <v>90_397</v>
      </c>
    </row>
    <row r="98" customFormat="false" ht="14.25" hidden="false" customHeight="false" outlineLevel="0" collapsed="false">
      <c r="A98" s="19" t="n">
        <v>118</v>
      </c>
      <c r="B98" s="20"/>
      <c r="C98" s="20" t="s">
        <v>10</v>
      </c>
      <c r="D98" s="24" t="s">
        <v>116</v>
      </c>
      <c r="E98" s="21" t="s">
        <v>117</v>
      </c>
      <c r="F98" s="20" t="n">
        <v>90</v>
      </c>
      <c r="G98" s="22" t="n">
        <v>396</v>
      </c>
      <c r="H98" s="14" t="e">
        <f aca="false">_xlfn.xlookup(_xlfn.TEXTJOIN("_",,F98,G98),[1]!Tabella1[particella],[1]!Tabella1[sup])</f>
        <v>#VALUE!</v>
      </c>
      <c r="I98" s="1" t="str">
        <f aca="false">_xlfn.TEXTJOIN("_",,F98,G98)</f>
        <v>90_396</v>
      </c>
    </row>
    <row r="99" customFormat="false" ht="36" hidden="false" customHeight="false" outlineLevel="0" collapsed="false">
      <c r="A99" s="19" t="n">
        <v>119</v>
      </c>
      <c r="B99" s="20"/>
      <c r="C99" s="20" t="s">
        <v>10</v>
      </c>
      <c r="D99" s="21" t="s">
        <v>118</v>
      </c>
      <c r="E99" s="27" t="s">
        <v>119</v>
      </c>
      <c r="F99" s="20" t="n">
        <v>88</v>
      </c>
      <c r="G99" s="22" t="n">
        <v>314</v>
      </c>
      <c r="H99" s="14" t="e">
        <f aca="false">_xlfn.xlookup(_xlfn.TEXTJOIN("_",,F99,G99),[1]!Tabella1[particella],[1]!Tabella1[sup])</f>
        <v>#VALUE!</v>
      </c>
      <c r="I99" s="1" t="str">
        <f aca="false">_xlfn.TEXTJOIN("_",,F99,G99)</f>
        <v>88_314</v>
      </c>
    </row>
    <row r="100" customFormat="false" ht="14.25" hidden="false" customHeight="false" outlineLevel="0" collapsed="false">
      <c r="A100" s="19" t="n">
        <f aca="false">A99+1</f>
        <v>120</v>
      </c>
      <c r="B100" s="20"/>
      <c r="C100" s="20" t="s">
        <v>10</v>
      </c>
      <c r="D100" s="21" t="s">
        <v>120</v>
      </c>
      <c r="E100" s="21" t="s">
        <v>121</v>
      </c>
      <c r="F100" s="20" t="n">
        <v>88</v>
      </c>
      <c r="G100" s="22" t="n">
        <v>313</v>
      </c>
      <c r="H100" s="14" t="s">
        <v>122</v>
      </c>
      <c r="I100" s="1" t="str">
        <f aca="false">_xlfn.TEXTJOIN("_",,F100,G100)</f>
        <v>88_313</v>
      </c>
    </row>
    <row r="101" customFormat="false" ht="14.25" hidden="false" customHeight="false" outlineLevel="0" collapsed="false">
      <c r="A101" s="19" t="n">
        <f aca="false">A100+1</f>
        <v>121</v>
      </c>
      <c r="B101" s="20"/>
      <c r="C101" s="20" t="s">
        <v>10</v>
      </c>
      <c r="D101" s="21" t="s">
        <v>120</v>
      </c>
      <c r="E101" s="21" t="s">
        <v>121</v>
      </c>
      <c r="F101" s="20" t="n">
        <v>88</v>
      </c>
      <c r="G101" s="22" t="n">
        <v>471</v>
      </c>
      <c r="H101" s="14" t="e">
        <f aca="false">_xlfn.xlookup(_xlfn.TEXTJOIN("_",,F101,G101),[1]!Tabella1[particella],[1]!Tabella1[sup])</f>
        <v>#VALUE!</v>
      </c>
      <c r="I101" s="1" t="str">
        <f aca="false">_xlfn.TEXTJOIN("_",,F101,G101)</f>
        <v>88_471</v>
      </c>
    </row>
    <row r="102" customFormat="false" ht="36" hidden="false" customHeight="false" outlineLevel="0" collapsed="false">
      <c r="A102" s="19" t="n">
        <f aca="false">A101+1</f>
        <v>122</v>
      </c>
      <c r="B102" s="20"/>
      <c r="C102" s="20" t="s">
        <v>10</v>
      </c>
      <c r="D102" s="21" t="s">
        <v>123</v>
      </c>
      <c r="E102" s="21" t="s">
        <v>124</v>
      </c>
      <c r="F102" s="20" t="n">
        <v>88</v>
      </c>
      <c r="G102" s="22" t="n">
        <v>470</v>
      </c>
      <c r="H102" s="14" t="e">
        <f aca="false">_xlfn.xlookup(_xlfn.TEXTJOIN("_",,F102,G102),[1]!Tabella1[particella],[1]!Tabella1[sup])</f>
        <v>#VALUE!</v>
      </c>
      <c r="I102" s="1" t="str">
        <f aca="false">_xlfn.TEXTJOIN("_",,F102,G102)</f>
        <v>88_470</v>
      </c>
    </row>
    <row r="103" customFormat="false" ht="19.5" hidden="false" customHeight="true" outlineLevel="0" collapsed="false">
      <c r="A103" s="19" t="n">
        <f aca="false">A102+1</f>
        <v>123</v>
      </c>
      <c r="B103" s="20"/>
      <c r="C103" s="20" t="s">
        <v>10</v>
      </c>
      <c r="D103" s="21" t="s">
        <v>120</v>
      </c>
      <c r="E103" s="21" t="s">
        <v>121</v>
      </c>
      <c r="F103" s="20" t="n">
        <v>88</v>
      </c>
      <c r="G103" s="22" t="n">
        <v>306</v>
      </c>
      <c r="H103" s="14" t="e">
        <f aca="false">_xlfn.xlookup(_xlfn.TEXTJOIN("_",,F103,G103),[1]!Tabella1[particella],[1]!Tabella1[sup])</f>
        <v>#VALUE!</v>
      </c>
      <c r="I103" s="1" t="str">
        <f aca="false">_xlfn.TEXTJOIN("_",,F103,G103)</f>
        <v>88_306</v>
      </c>
    </row>
    <row r="104" customFormat="false" ht="14.25" hidden="false" customHeight="false" outlineLevel="0" collapsed="false">
      <c r="A104" s="19" t="n">
        <f aca="false">A103+1</f>
        <v>124</v>
      </c>
      <c r="B104" s="20"/>
      <c r="C104" s="20" t="s">
        <v>10</v>
      </c>
      <c r="D104" s="21" t="s">
        <v>125</v>
      </c>
      <c r="E104" s="21" t="s">
        <v>126</v>
      </c>
      <c r="F104" s="20" t="n">
        <v>88</v>
      </c>
      <c r="G104" s="22" t="n">
        <v>300</v>
      </c>
      <c r="H104" s="14" t="s">
        <v>127</v>
      </c>
      <c r="I104" s="1" t="str">
        <f aca="false">_xlfn.TEXTJOIN("_",,F104,G104)</f>
        <v>88_300</v>
      </c>
    </row>
    <row r="105" customFormat="false" ht="24" hidden="false" customHeight="false" outlineLevel="0" collapsed="false">
      <c r="A105" s="19" t="n">
        <f aca="false">A104+1</f>
        <v>125</v>
      </c>
      <c r="B105" s="20"/>
      <c r="C105" s="20" t="s">
        <v>10</v>
      </c>
      <c r="D105" s="21" t="s">
        <v>128</v>
      </c>
      <c r="E105" s="21" t="s">
        <v>129</v>
      </c>
      <c r="F105" s="20" t="n">
        <v>88</v>
      </c>
      <c r="G105" s="22" t="n">
        <v>299</v>
      </c>
      <c r="H105" s="14" t="e">
        <f aca="false">_xlfn.xlookup(_xlfn.TEXTJOIN("_",,F105,G105),[1]!Tabella1[particella],[1]!Tabella1[sup])</f>
        <v>#VALUE!</v>
      </c>
      <c r="I105" s="1" t="str">
        <f aca="false">_xlfn.TEXTJOIN("_",,F105,G105)</f>
        <v>88_299</v>
      </c>
    </row>
    <row r="106" customFormat="false" ht="96" hidden="false" customHeight="false" outlineLevel="0" collapsed="false">
      <c r="A106" s="19" t="n">
        <f aca="false">A105+1</f>
        <v>126</v>
      </c>
      <c r="B106" s="20"/>
      <c r="C106" s="20" t="s">
        <v>10</v>
      </c>
      <c r="D106" s="21" t="s">
        <v>130</v>
      </c>
      <c r="E106" s="21" t="s">
        <v>131</v>
      </c>
      <c r="F106" s="20" t="n">
        <v>88</v>
      </c>
      <c r="G106" s="22" t="n">
        <v>295</v>
      </c>
      <c r="H106" s="14" t="e">
        <f aca="false">_xlfn.xlookup(_xlfn.TEXTJOIN("_",,F106,G106),[1]!Tabella1[particella],[1]!Tabella1[sup])</f>
        <v>#VALUE!</v>
      </c>
      <c r="I106" s="1" t="str">
        <f aca="false">_xlfn.TEXTJOIN("_",,F106,G106)</f>
        <v>88_295</v>
      </c>
    </row>
    <row r="107" customFormat="false" ht="19.5" hidden="false" customHeight="true" outlineLevel="0" collapsed="false">
      <c r="A107" s="19" t="n">
        <f aca="false">A106+1</f>
        <v>127</v>
      </c>
      <c r="B107" s="20"/>
      <c r="C107" s="20" t="s">
        <v>10</v>
      </c>
      <c r="D107" s="21" t="s">
        <v>132</v>
      </c>
      <c r="E107" s="21" t="s">
        <v>133</v>
      </c>
      <c r="F107" s="20" t="n">
        <v>88</v>
      </c>
      <c r="G107" s="22" t="n">
        <v>293</v>
      </c>
      <c r="H107" s="14" t="e">
        <f aca="false">_xlfn.xlookup(_xlfn.TEXTJOIN("_",,F107,G107),[1]!Tabella1[particella],[1]!Tabella1[sup])</f>
        <v>#VALUE!</v>
      </c>
      <c r="I107" s="1" t="str">
        <f aca="false">_xlfn.TEXTJOIN("_",,F107,G107)</f>
        <v>88_293</v>
      </c>
    </row>
    <row r="108" customFormat="false" ht="36" hidden="false" customHeight="false" outlineLevel="0" collapsed="false">
      <c r="A108" s="19" t="n">
        <f aca="false">A107+1</f>
        <v>128</v>
      </c>
      <c r="B108" s="20"/>
      <c r="C108" s="20" t="s">
        <v>10</v>
      </c>
      <c r="D108" s="21" t="s">
        <v>134</v>
      </c>
      <c r="E108" s="21" t="s">
        <v>135</v>
      </c>
      <c r="F108" s="20" t="n">
        <v>88</v>
      </c>
      <c r="G108" s="22" t="n">
        <v>359</v>
      </c>
      <c r="H108" s="14" t="e">
        <f aca="false">_xlfn.xlookup(_xlfn.TEXTJOIN("_",,F108,G108),[1]!Tabella1[particella],[1]!Tabella1[sup])</f>
        <v>#VALUE!</v>
      </c>
      <c r="I108" s="1" t="str">
        <f aca="false">_xlfn.TEXTJOIN("_",,F108,G108)</f>
        <v>88_359</v>
      </c>
    </row>
    <row r="109" customFormat="false" ht="24" hidden="false" customHeight="false" outlineLevel="0" collapsed="false">
      <c r="A109" s="19" t="n">
        <f aca="false">A108+1</f>
        <v>129</v>
      </c>
      <c r="B109" s="20"/>
      <c r="C109" s="20" t="s">
        <v>10</v>
      </c>
      <c r="D109" s="26" t="s">
        <v>136</v>
      </c>
      <c r="E109" s="26" t="s">
        <v>137</v>
      </c>
      <c r="F109" s="20" t="n">
        <v>88</v>
      </c>
      <c r="G109" s="22" t="n">
        <v>521</v>
      </c>
      <c r="H109" s="14" t="e">
        <f aca="false">_xlfn.xlookup(_xlfn.TEXTJOIN("_",,F109,G109),[1]!Tabella1[particella],[1]!Tabella1[sup])</f>
        <v>#VALUE!</v>
      </c>
      <c r="I109" s="1" t="str">
        <f aca="false">_xlfn.TEXTJOIN("_",,F109,G109)</f>
        <v>88_521</v>
      </c>
    </row>
    <row r="110" customFormat="false" ht="24" hidden="false" customHeight="false" outlineLevel="0" collapsed="false">
      <c r="A110" s="19" t="n">
        <f aca="false">A109+1</f>
        <v>130</v>
      </c>
      <c r="B110" s="20"/>
      <c r="C110" s="20" t="s">
        <v>10</v>
      </c>
      <c r="D110" s="21" t="s">
        <v>136</v>
      </c>
      <c r="E110" s="21" t="s">
        <v>137</v>
      </c>
      <c r="F110" s="20" t="n">
        <v>88</v>
      </c>
      <c r="G110" s="22" t="n">
        <v>633</v>
      </c>
      <c r="H110" s="14" t="e">
        <f aca="false">_xlfn.xlookup(_xlfn.TEXTJOIN("_",,F110,G110),[1]!Tabella1[particella],[1]!Tabella1[sup])</f>
        <v>#VALUE!</v>
      </c>
      <c r="I110" s="1" t="str">
        <f aca="false">_xlfn.TEXTJOIN("_",,F110,G110)</f>
        <v>88_633</v>
      </c>
    </row>
    <row r="111" customFormat="false" ht="57" hidden="true" customHeight="true" outlineLevel="0" collapsed="false">
      <c r="A111" s="19" t="n">
        <f aca="false">A110+1</f>
        <v>131</v>
      </c>
      <c r="B111" s="16"/>
      <c r="C111" s="20" t="s">
        <v>10</v>
      </c>
      <c r="D111" s="17" t="s">
        <v>134</v>
      </c>
      <c r="E111" s="17" t="s">
        <v>135</v>
      </c>
      <c r="F111" s="20" t="n">
        <v>88</v>
      </c>
      <c r="G111" s="18" t="n">
        <v>631</v>
      </c>
      <c r="H111" s="14" t="e">
        <f aca="false">_xlfn.xlookup(_xlfn.TEXTJOIN("_",,F111,G111),[1]!Tabella1[particella],[1]!Tabella1[sup])</f>
        <v>#VALUE!</v>
      </c>
      <c r="I111" s="1" t="str">
        <f aca="false">_xlfn.TEXTJOIN("_",,F111,G111)</f>
        <v>88_631</v>
      </c>
    </row>
    <row r="112" customFormat="false" ht="57" hidden="true" customHeight="true" outlineLevel="0" collapsed="false">
      <c r="A112" s="19" t="n">
        <f aca="false">A111+1</f>
        <v>132</v>
      </c>
      <c r="B112" s="16"/>
      <c r="C112" s="20" t="s">
        <v>10</v>
      </c>
      <c r="D112" s="17" t="s">
        <v>134</v>
      </c>
      <c r="E112" s="17" t="s">
        <v>135</v>
      </c>
      <c r="F112" s="20" t="n">
        <v>88</v>
      </c>
      <c r="G112" s="18" t="n">
        <v>632</v>
      </c>
      <c r="H112" s="14" t="e">
        <f aca="false">_xlfn.xlookup(_xlfn.TEXTJOIN("_",,F112,G112),[1]!Tabella1[particella],[1]!Tabella1[sup])</f>
        <v>#VALUE!</v>
      </c>
      <c r="I112" s="1" t="str">
        <f aca="false">_xlfn.TEXTJOIN("_",,F112,G112)</f>
        <v>88_632</v>
      </c>
    </row>
    <row r="113" customFormat="false" ht="36" hidden="false" customHeight="false" outlineLevel="0" collapsed="false">
      <c r="A113" s="19" t="n">
        <f aca="false">A112+1</f>
        <v>133</v>
      </c>
      <c r="B113" s="20"/>
      <c r="C113" s="20" t="s">
        <v>10</v>
      </c>
      <c r="D113" s="21" t="s">
        <v>138</v>
      </c>
      <c r="E113" s="21" t="s">
        <v>135</v>
      </c>
      <c r="F113" s="20" t="n">
        <v>88</v>
      </c>
      <c r="G113" s="22" t="n">
        <v>447</v>
      </c>
      <c r="H113" s="14" t="e">
        <f aca="false">_xlfn.xlookup(_xlfn.TEXTJOIN("_",,F113,G113),[1]!Tabella1[particella],[1]!Tabella1[sup])</f>
        <v>#VALUE!</v>
      </c>
      <c r="I113" s="1" t="str">
        <f aca="false">_xlfn.TEXTJOIN("_",,F113,G113)</f>
        <v>88_447</v>
      </c>
    </row>
    <row r="114" customFormat="false" ht="14.25" hidden="false" customHeight="false" outlineLevel="0" collapsed="false">
      <c r="A114" s="19" t="n">
        <f aca="false">A113+1</f>
        <v>134</v>
      </c>
      <c r="B114" s="20"/>
      <c r="C114" s="20" t="s">
        <v>10</v>
      </c>
      <c r="D114" s="21" t="s">
        <v>139</v>
      </c>
      <c r="E114" s="21" t="s">
        <v>24</v>
      </c>
      <c r="F114" s="20" t="n">
        <v>88</v>
      </c>
      <c r="G114" s="22" t="n">
        <v>446</v>
      </c>
      <c r="H114" s="14" t="s">
        <v>140</v>
      </c>
      <c r="I114" s="1" t="str">
        <f aca="false">_xlfn.TEXTJOIN("_",,F114,G114)</f>
        <v>88_446</v>
      </c>
    </row>
    <row r="115" customFormat="false" ht="14.25" hidden="false" customHeight="false" outlineLevel="0" collapsed="false">
      <c r="A115" s="19" t="n">
        <f aca="false">A114+1</f>
        <v>135</v>
      </c>
      <c r="B115" s="20"/>
      <c r="C115" s="20" t="s">
        <v>10</v>
      </c>
      <c r="D115" s="21" t="s">
        <v>141</v>
      </c>
      <c r="E115" s="21" t="s">
        <v>142</v>
      </c>
      <c r="F115" s="20" t="n">
        <v>88</v>
      </c>
      <c r="G115" s="22" t="n">
        <v>445</v>
      </c>
      <c r="H115" s="14" t="s">
        <v>143</v>
      </c>
      <c r="I115" s="1" t="str">
        <f aca="false">_xlfn.TEXTJOIN("_",,F115,G115)</f>
        <v>88_445</v>
      </c>
    </row>
    <row r="116" customFormat="false" ht="24" hidden="false" customHeight="false" outlineLevel="0" collapsed="false">
      <c r="A116" s="19" t="n">
        <f aca="false">A114+1</f>
        <v>135</v>
      </c>
      <c r="B116" s="20"/>
      <c r="C116" s="20" t="s">
        <v>10</v>
      </c>
      <c r="D116" s="21" t="s">
        <v>144</v>
      </c>
      <c r="E116" s="21" t="s">
        <v>145</v>
      </c>
      <c r="F116" s="20" t="n">
        <v>88</v>
      </c>
      <c r="G116" s="22" t="n">
        <v>444</v>
      </c>
      <c r="H116" s="14" t="e">
        <f aca="false">_xlfn.xlookup(_xlfn.TEXTJOIN("_",,F116,G116),[1]!Tabella1[particella],[1]!Tabella1[sup])</f>
        <v>#VALUE!</v>
      </c>
      <c r="I116" s="1" t="str">
        <f aca="false">_xlfn.TEXTJOIN("_",,F116,G116)</f>
        <v>88_444</v>
      </c>
    </row>
    <row r="117" customFormat="false" ht="14.25" hidden="false" customHeight="false" outlineLevel="0" collapsed="false">
      <c r="A117" s="19" t="n">
        <f aca="false">A116+1</f>
        <v>136</v>
      </c>
      <c r="B117" s="20"/>
      <c r="C117" s="20" t="s">
        <v>10</v>
      </c>
      <c r="D117" s="21" t="s">
        <v>146</v>
      </c>
      <c r="E117" s="21" t="s">
        <v>147</v>
      </c>
      <c r="F117" s="20" t="n">
        <v>88</v>
      </c>
      <c r="G117" s="22" t="n">
        <v>426</v>
      </c>
      <c r="H117" s="14" t="e">
        <f aca="false">_xlfn.xlookup(_xlfn.TEXTJOIN("_",,F117,G117),[1]!Tabella1[particella],[1]!Tabella1[sup])</f>
        <v>#VALUE!</v>
      </c>
      <c r="I117" s="1" t="str">
        <f aca="false">_xlfn.TEXTJOIN("_",,F117,G117)</f>
        <v>88_426</v>
      </c>
    </row>
    <row r="118" customFormat="false" ht="14.25" hidden="false" customHeight="false" outlineLevel="0" collapsed="false">
      <c r="A118" s="19" t="n">
        <f aca="false">A117+1</f>
        <v>137</v>
      </c>
      <c r="B118" s="20"/>
      <c r="C118" s="20" t="s">
        <v>10</v>
      </c>
      <c r="D118" s="21" t="s">
        <v>148</v>
      </c>
      <c r="E118" s="21" t="s">
        <v>149</v>
      </c>
      <c r="F118" s="20" t="n">
        <v>88</v>
      </c>
      <c r="G118" s="22" t="n">
        <v>305</v>
      </c>
      <c r="H118" s="14" t="e">
        <f aca="false">_xlfn.xlookup(_xlfn.TEXTJOIN("_",,F118,G118),[1]!Tabella1[particella],[1]!Tabella1[sup])</f>
        <v>#VALUE!</v>
      </c>
      <c r="I118" s="1" t="str">
        <f aca="false">_xlfn.TEXTJOIN("_",,F118,G118)</f>
        <v>88_305</v>
      </c>
    </row>
    <row r="119" customFormat="false" ht="19.5" hidden="false" customHeight="true" outlineLevel="0" collapsed="false">
      <c r="A119" s="19" t="n">
        <f aca="false">A118+1</f>
        <v>138</v>
      </c>
      <c r="B119" s="20"/>
      <c r="C119" s="20" t="s">
        <v>10</v>
      </c>
      <c r="D119" s="21" t="s">
        <v>132</v>
      </c>
      <c r="E119" s="21" t="s">
        <v>133</v>
      </c>
      <c r="F119" s="20" t="n">
        <v>88</v>
      </c>
      <c r="G119" s="22" t="n">
        <v>303</v>
      </c>
      <c r="H119" s="14" t="e">
        <f aca="false">_xlfn.xlookup(_xlfn.TEXTJOIN("_",,F119,G119),[1]!Tabella1[particella],[1]!Tabella1[sup])</f>
        <v>#VALUE!</v>
      </c>
      <c r="I119" s="1" t="str">
        <f aca="false">_xlfn.TEXTJOIN("_",,F119,G119)</f>
        <v>88_303</v>
      </c>
    </row>
    <row r="120" customFormat="false" ht="14.25" hidden="false" customHeight="false" outlineLevel="0" collapsed="false">
      <c r="A120" s="19" t="n">
        <f aca="false">A119+1</f>
        <v>139</v>
      </c>
      <c r="B120" s="20"/>
      <c r="C120" s="20" t="s">
        <v>10</v>
      </c>
      <c r="D120" s="21" t="s">
        <v>150</v>
      </c>
      <c r="E120" s="21" t="s">
        <v>151</v>
      </c>
      <c r="F120" s="20" t="n">
        <v>88</v>
      </c>
      <c r="G120" s="22" t="n">
        <v>302</v>
      </c>
      <c r="H120" s="14" t="s">
        <v>152</v>
      </c>
      <c r="I120" s="1" t="str">
        <f aca="false">_xlfn.TEXTJOIN("_",,F120,G120)</f>
        <v>88_302</v>
      </c>
    </row>
    <row r="121" customFormat="false" ht="14.25" hidden="false" customHeight="false" outlineLevel="0" collapsed="false">
      <c r="A121" s="19" t="n">
        <f aca="false">A120+1</f>
        <v>140</v>
      </c>
      <c r="B121" s="20"/>
      <c r="C121" s="20" t="s">
        <v>10</v>
      </c>
      <c r="D121" s="21" t="s">
        <v>153</v>
      </c>
      <c r="E121" s="21" t="s">
        <v>126</v>
      </c>
      <c r="F121" s="20" t="n">
        <v>88</v>
      </c>
      <c r="G121" s="22" t="n">
        <v>301</v>
      </c>
      <c r="H121" s="14" t="s">
        <v>154</v>
      </c>
      <c r="I121" s="1" t="str">
        <f aca="false">_xlfn.TEXTJOIN("_",,F121,G121)</f>
        <v>88_301</v>
      </c>
    </row>
    <row r="122" customFormat="false" ht="14.25" hidden="false" customHeight="false" outlineLevel="0" collapsed="false">
      <c r="A122" s="19" t="n">
        <f aca="false">A121+1</f>
        <v>141</v>
      </c>
      <c r="B122" s="20"/>
      <c r="C122" s="20" t="s">
        <v>10</v>
      </c>
      <c r="D122" s="21" t="s">
        <v>155</v>
      </c>
      <c r="E122" s="21" t="s">
        <v>156</v>
      </c>
      <c r="F122" s="20" t="n">
        <v>88</v>
      </c>
      <c r="G122" s="22" t="n">
        <v>298</v>
      </c>
      <c r="H122" s="14" t="e">
        <f aca="false">_xlfn.xlookup(_xlfn.TEXTJOIN("_",,F122,G122),[1]!Tabella1[particella],[1]!Tabella1[sup])</f>
        <v>#VALUE!</v>
      </c>
      <c r="I122" s="1" t="str">
        <f aca="false">_xlfn.TEXTJOIN("_",,F122,G122)</f>
        <v>88_298</v>
      </c>
    </row>
    <row r="123" customFormat="false" ht="14.25" hidden="false" customHeight="false" outlineLevel="0" collapsed="false">
      <c r="A123" s="19" t="n">
        <f aca="false">A122+1</f>
        <v>142</v>
      </c>
      <c r="B123" s="20"/>
      <c r="C123" s="20" t="s">
        <v>10</v>
      </c>
      <c r="D123" s="21" t="s">
        <v>132</v>
      </c>
      <c r="E123" s="21" t="s">
        <v>133</v>
      </c>
      <c r="F123" s="20" t="n">
        <v>88</v>
      </c>
      <c r="G123" s="22" t="n">
        <v>292</v>
      </c>
      <c r="H123" s="14" t="e">
        <f aca="false">_xlfn.xlookup(_xlfn.TEXTJOIN("_",,F123,G123),[1]!Tabella1[particella],[1]!Tabella1[sup])</f>
        <v>#VALUE!</v>
      </c>
      <c r="I123" s="1" t="str">
        <f aca="false">_xlfn.TEXTJOIN("_",,F123,G123)</f>
        <v>88_292</v>
      </c>
    </row>
    <row r="124" customFormat="false" ht="36" hidden="false" customHeight="false" outlineLevel="0" collapsed="false">
      <c r="A124" s="19" t="n">
        <f aca="false">A123+1</f>
        <v>143</v>
      </c>
      <c r="B124" s="20"/>
      <c r="C124" s="20" t="s">
        <v>10</v>
      </c>
      <c r="D124" s="21" t="s">
        <v>157</v>
      </c>
      <c r="E124" s="21" t="s">
        <v>135</v>
      </c>
      <c r="F124" s="20" t="n">
        <v>88</v>
      </c>
      <c r="G124" s="22" t="n">
        <v>282</v>
      </c>
      <c r="H124" s="14" t="e">
        <f aca="false">_xlfn.xlookup(_xlfn.TEXTJOIN("_",,F124,G124),[1]!Tabella1[particella],[1]!Tabella1[sup])</f>
        <v>#VALUE!</v>
      </c>
      <c r="I124" s="1" t="str">
        <f aca="false">_xlfn.TEXTJOIN("_",,F124,G124)</f>
        <v>88_282</v>
      </c>
    </row>
    <row r="125" customFormat="false" ht="84" hidden="false" customHeight="false" outlineLevel="0" collapsed="false">
      <c r="A125" s="19" t="n">
        <f aca="false">A124+1</f>
        <v>144</v>
      </c>
      <c r="B125" s="20"/>
      <c r="C125" s="20" t="s">
        <v>10</v>
      </c>
      <c r="D125" s="26" t="s">
        <v>158</v>
      </c>
      <c r="E125" s="26" t="s">
        <v>159</v>
      </c>
      <c r="F125" s="20" t="n">
        <v>88</v>
      </c>
      <c r="G125" s="22" t="n">
        <v>280</v>
      </c>
      <c r="H125" s="14" t="e">
        <f aca="false">_xlfn.xlookup(_xlfn.TEXTJOIN("_",,F125,G125),[1]!Tabella1[particella],[1]!Tabella1[sup])</f>
        <v>#VALUE!</v>
      </c>
      <c r="I125" s="1" t="str">
        <f aca="false">_xlfn.TEXTJOIN("_",,F125,G125)</f>
        <v>88_280</v>
      </c>
    </row>
    <row r="126" customFormat="false" ht="36" hidden="false" customHeight="false" outlineLevel="0" collapsed="false">
      <c r="A126" s="19" t="n">
        <v>145</v>
      </c>
      <c r="B126" s="20"/>
      <c r="C126" s="20" t="s">
        <v>10</v>
      </c>
      <c r="D126" s="21" t="s">
        <v>160</v>
      </c>
      <c r="E126" s="21" t="s">
        <v>124</v>
      </c>
      <c r="F126" s="20" t="n">
        <v>87</v>
      </c>
      <c r="G126" s="22" t="n">
        <v>322</v>
      </c>
      <c r="H126" s="14" t="e">
        <f aca="false">_xlfn.xlookup(_xlfn.TEXTJOIN("_",,F126,G126),[1]!Tabella1[particella],[1]!Tabella1[sup])</f>
        <v>#VALUE!</v>
      </c>
      <c r="I126" s="1" t="str">
        <f aca="false">_xlfn.TEXTJOIN("_",,F126,G126)</f>
        <v>87_322</v>
      </c>
    </row>
    <row r="127" customFormat="false" ht="36" hidden="false" customHeight="false" outlineLevel="0" collapsed="false">
      <c r="A127" s="19" t="n">
        <f aca="false">A126+1</f>
        <v>146</v>
      </c>
      <c r="B127" s="20"/>
      <c r="C127" s="20" t="s">
        <v>10</v>
      </c>
      <c r="D127" s="21" t="s">
        <v>160</v>
      </c>
      <c r="E127" s="21" t="s">
        <v>124</v>
      </c>
      <c r="F127" s="20" t="n">
        <v>87</v>
      </c>
      <c r="G127" s="22" t="n">
        <v>15</v>
      </c>
      <c r="H127" s="14" t="e">
        <f aca="false">_xlfn.xlookup(_xlfn.TEXTJOIN("_",,F127,G127),[1]!Tabella1[particella],[1]!Tabella1[sup])</f>
        <v>#VALUE!</v>
      </c>
      <c r="I127" s="1" t="str">
        <f aca="false">_xlfn.TEXTJOIN("_",,F127,G127)</f>
        <v>87_15</v>
      </c>
    </row>
    <row r="128" customFormat="false" ht="24" hidden="false" customHeight="false" outlineLevel="0" collapsed="false">
      <c r="A128" s="19" t="n">
        <f aca="false">A127+1</f>
        <v>147</v>
      </c>
      <c r="B128" s="20"/>
      <c r="C128" s="20" t="s">
        <v>10</v>
      </c>
      <c r="D128" s="21" t="s">
        <v>161</v>
      </c>
      <c r="E128" s="21" t="s">
        <v>162</v>
      </c>
      <c r="F128" s="20" t="n">
        <v>87</v>
      </c>
      <c r="G128" s="22" t="n">
        <v>14</v>
      </c>
      <c r="H128" s="14" t="e">
        <f aca="false">_xlfn.xlookup(_xlfn.TEXTJOIN("_",,F128,G128),[1]!Tabella1[particella],[1]!Tabella1[sup])</f>
        <v>#VALUE!</v>
      </c>
      <c r="I128" s="1" t="str">
        <f aca="false">_xlfn.TEXTJOIN("_",,F128,G128)</f>
        <v>87_14</v>
      </c>
    </row>
    <row r="129" customFormat="false" ht="96" hidden="false" customHeight="false" outlineLevel="0" collapsed="false">
      <c r="A129" s="19" t="n">
        <f aca="false">A128+1</f>
        <v>148</v>
      </c>
      <c r="B129" s="20"/>
      <c r="C129" s="20" t="s">
        <v>10</v>
      </c>
      <c r="D129" s="21" t="s">
        <v>163</v>
      </c>
      <c r="E129" s="21" t="s">
        <v>164</v>
      </c>
      <c r="F129" s="20" t="n">
        <v>87</v>
      </c>
      <c r="G129" s="22" t="n">
        <v>12</v>
      </c>
      <c r="H129" s="14" t="e">
        <f aca="false">_xlfn.xlookup(_xlfn.TEXTJOIN("_",,F129,G129),[1]!Tabella1[particella],[1]!Tabella1[sup])</f>
        <v>#VALUE!</v>
      </c>
      <c r="I129" s="1" t="str">
        <f aca="false">_xlfn.TEXTJOIN("_",,F129,G129)</f>
        <v>87_12</v>
      </c>
    </row>
    <row r="130" customFormat="false" ht="19.5" hidden="false" customHeight="true" outlineLevel="0" collapsed="false">
      <c r="A130" s="19" t="n">
        <v>149</v>
      </c>
      <c r="B130" s="20"/>
      <c r="C130" s="20" t="s">
        <v>10</v>
      </c>
      <c r="D130" s="21" t="s">
        <v>165</v>
      </c>
      <c r="E130" s="21" t="n">
        <v>1394550014</v>
      </c>
      <c r="F130" s="20" t="n">
        <v>86</v>
      </c>
      <c r="G130" s="22" t="n">
        <v>4</v>
      </c>
      <c r="H130" s="14" t="e">
        <f aca="false">_xlfn.xlookup(_xlfn.TEXTJOIN("_",,F130,G130),[1]!Tabella1[particella],[1]!Tabella1[sup])</f>
        <v>#VALUE!</v>
      </c>
      <c r="I130" s="1" t="str">
        <f aca="false">_xlfn.TEXTJOIN("_",,F130,G130)</f>
        <v>86_4</v>
      </c>
    </row>
    <row r="131" customFormat="false" ht="19.5" hidden="false" customHeight="true" outlineLevel="0" collapsed="false">
      <c r="A131" s="19" t="n">
        <f aca="false">A130+1</f>
        <v>150</v>
      </c>
      <c r="B131" s="20"/>
      <c r="C131" s="20" t="s">
        <v>10</v>
      </c>
      <c r="D131" s="21" t="s">
        <v>165</v>
      </c>
      <c r="E131" s="21" t="n">
        <v>1394550014</v>
      </c>
      <c r="F131" s="20" t="n">
        <v>86</v>
      </c>
      <c r="G131" s="22" t="n">
        <v>3</v>
      </c>
      <c r="H131" s="14" t="e">
        <f aca="false">_xlfn.xlookup(_xlfn.TEXTJOIN("_",,F131,G131),[1]!Tabella1[particella],[1]!Tabella1[sup])</f>
        <v>#VALUE!</v>
      </c>
      <c r="I131" s="1" t="str">
        <f aca="false">_xlfn.TEXTJOIN("_",,F131,G131)</f>
        <v>86_3</v>
      </c>
    </row>
    <row r="132" customFormat="false" ht="19.5" hidden="false" customHeight="true" outlineLevel="0" collapsed="false">
      <c r="A132" s="19" t="n">
        <f aca="false">A131+1</f>
        <v>151</v>
      </c>
      <c r="B132" s="20"/>
      <c r="C132" s="20" t="s">
        <v>10</v>
      </c>
      <c r="D132" s="21" t="s">
        <v>166</v>
      </c>
      <c r="E132" s="21" t="s">
        <v>107</v>
      </c>
      <c r="F132" s="20" t="n">
        <v>86</v>
      </c>
      <c r="G132" s="22" t="n">
        <v>241</v>
      </c>
      <c r="H132" s="14" t="e">
        <f aca="false">_xlfn.xlookup(_xlfn.TEXTJOIN("_",,F132,G132),[1]!Tabella1[particella],[1]!Tabella1[sup])</f>
        <v>#VALUE!</v>
      </c>
      <c r="I132" s="1" t="str">
        <f aca="false">_xlfn.TEXTJOIN("_",,F132,G132)</f>
        <v>86_241</v>
      </c>
    </row>
    <row r="133" customFormat="false" ht="36" hidden="false" customHeight="false" outlineLevel="0" collapsed="false">
      <c r="A133" s="19" t="n">
        <f aca="false">A132+1</f>
        <v>152</v>
      </c>
      <c r="B133" s="20"/>
      <c r="C133" s="20" t="s">
        <v>10</v>
      </c>
      <c r="D133" s="21" t="s">
        <v>167</v>
      </c>
      <c r="E133" s="21" t="s">
        <v>168</v>
      </c>
      <c r="F133" s="20" t="n">
        <v>86</v>
      </c>
      <c r="G133" s="22" t="n">
        <v>24</v>
      </c>
      <c r="H133" s="14" t="s">
        <v>169</v>
      </c>
      <c r="I133" s="1" t="str">
        <f aca="false">_xlfn.TEXTJOIN("_",,F133,G133)</f>
        <v>86_24</v>
      </c>
    </row>
    <row r="134" customFormat="false" ht="19.5" hidden="false" customHeight="true" outlineLevel="0" collapsed="false">
      <c r="A134" s="19" t="n">
        <f aca="false">A133+1</f>
        <v>153</v>
      </c>
      <c r="B134" s="20"/>
      <c r="C134" s="20" t="s">
        <v>10</v>
      </c>
      <c r="D134" s="21" t="s">
        <v>139</v>
      </c>
      <c r="E134" s="21" t="s">
        <v>24</v>
      </c>
      <c r="F134" s="20" t="n">
        <v>86</v>
      </c>
      <c r="G134" s="22" t="n">
        <v>234</v>
      </c>
      <c r="H134" s="14" t="e">
        <f aca="false">_xlfn.xlookup(_xlfn.TEXTJOIN("_",,F134,G134),[1]!Tabella1[particella],[1]!Tabella1[sup])</f>
        <v>#VALUE!</v>
      </c>
      <c r="I134" s="1" t="str">
        <f aca="false">_xlfn.TEXTJOIN("_",,F134,G134)</f>
        <v>86_234</v>
      </c>
    </row>
    <row r="135" customFormat="false" ht="19.5" hidden="false" customHeight="true" outlineLevel="0" collapsed="false">
      <c r="A135" s="19" t="n">
        <f aca="false">A134+1</f>
        <v>154</v>
      </c>
      <c r="B135" s="20"/>
      <c r="C135" s="20" t="s">
        <v>10</v>
      </c>
      <c r="D135" s="21" t="s">
        <v>141</v>
      </c>
      <c r="E135" s="21" t="s">
        <v>142</v>
      </c>
      <c r="F135" s="20" t="n">
        <v>86</v>
      </c>
      <c r="G135" s="22" t="n">
        <v>233</v>
      </c>
      <c r="H135" s="14" t="e">
        <f aca="false">_xlfn.xlookup(_xlfn.TEXTJOIN("_",,F135,G135),[1]!Tabella1[particella],[1]!Tabella1[sup])</f>
        <v>#VALUE!</v>
      </c>
      <c r="I135" s="1" t="str">
        <f aca="false">_xlfn.TEXTJOIN("_",,F135,G135)</f>
        <v>86_233</v>
      </c>
    </row>
    <row r="136" customFormat="false" ht="96" hidden="false" customHeight="false" outlineLevel="0" collapsed="false">
      <c r="A136" s="19" t="n">
        <f aca="false">A135+1</f>
        <v>155</v>
      </c>
      <c r="B136" s="20"/>
      <c r="C136" s="20" t="s">
        <v>10</v>
      </c>
      <c r="D136" s="21" t="s">
        <v>170</v>
      </c>
      <c r="E136" s="21" t="s">
        <v>171</v>
      </c>
      <c r="F136" s="20" t="n">
        <v>86</v>
      </c>
      <c r="G136" s="22" t="n">
        <v>232</v>
      </c>
      <c r="H136" s="14" t="e">
        <f aca="false">_xlfn.xlookup(_xlfn.TEXTJOIN("_",,F136,G136),[1]!Tabella1[particella],[1]!Tabella1[sup])</f>
        <v>#VALUE!</v>
      </c>
      <c r="I136" s="1" t="str">
        <f aca="false">_xlfn.TEXTJOIN("_",,F136,G136)</f>
        <v>86_232</v>
      </c>
    </row>
    <row r="137" customFormat="false" ht="36" hidden="false" customHeight="false" outlineLevel="0" collapsed="false">
      <c r="A137" s="19" t="n">
        <f aca="false">A136+1</f>
        <v>156</v>
      </c>
      <c r="B137" s="20"/>
      <c r="C137" s="20" t="s">
        <v>10</v>
      </c>
      <c r="D137" s="21" t="s">
        <v>172</v>
      </c>
      <c r="E137" s="21" t="s">
        <v>135</v>
      </c>
      <c r="F137" s="20" t="n">
        <v>86</v>
      </c>
      <c r="G137" s="22" t="n">
        <v>231</v>
      </c>
      <c r="H137" s="14" t="e">
        <f aca="false">_xlfn.xlookup(_xlfn.TEXTJOIN("_",,F137,G137),[1]!Tabella1[particella],[1]!Tabella1[sup])</f>
        <v>#VALUE!</v>
      </c>
      <c r="I137" s="1" t="str">
        <f aca="false">_xlfn.TEXTJOIN("_",,F137,G137)</f>
        <v>86_231</v>
      </c>
    </row>
    <row r="138" customFormat="false" ht="14.25" hidden="false" customHeight="false" outlineLevel="0" collapsed="false">
      <c r="A138" s="19" t="n">
        <f aca="false">A137+1</f>
        <v>157</v>
      </c>
      <c r="B138" s="20"/>
      <c r="C138" s="20" t="s">
        <v>10</v>
      </c>
      <c r="D138" s="21" t="s">
        <v>173</v>
      </c>
      <c r="E138" s="21" t="s">
        <v>24</v>
      </c>
      <c r="F138" s="20" t="n">
        <v>86</v>
      </c>
      <c r="G138" s="22" t="n">
        <v>230</v>
      </c>
      <c r="H138" s="14" t="e">
        <f aca="false">_xlfn.xlookup(_xlfn.TEXTJOIN("_",,F138,G138),[1]!Tabella1[particella],[1]!Tabella1[sup])</f>
        <v>#VALUE!</v>
      </c>
      <c r="I138" s="1" t="str">
        <f aca="false">_xlfn.TEXTJOIN("_",,F138,G138)</f>
        <v>86_230</v>
      </c>
    </row>
    <row r="139" customFormat="false" ht="14.25" hidden="false" customHeight="false" outlineLevel="0" collapsed="false">
      <c r="A139" s="19" t="n">
        <f aca="false">A138+1</f>
        <v>158</v>
      </c>
      <c r="B139" s="20"/>
      <c r="C139" s="20" t="s">
        <v>10</v>
      </c>
      <c r="D139" s="21" t="s">
        <v>110</v>
      </c>
      <c r="E139" s="21" t="s">
        <v>111</v>
      </c>
      <c r="F139" s="20" t="n">
        <v>86</v>
      </c>
      <c r="G139" s="22" t="n">
        <v>23</v>
      </c>
      <c r="H139" s="14" t="e">
        <f aca="false">_xlfn.xlookup(_xlfn.TEXTJOIN("_",,F139,G139),[1]!Tabella1[particella],[1]!Tabella1[sup])</f>
        <v>#VALUE!</v>
      </c>
      <c r="I139" s="1" t="str">
        <f aca="false">_xlfn.TEXTJOIN("_",,F139,G139)</f>
        <v>86_23</v>
      </c>
    </row>
    <row r="140" customFormat="false" ht="14.25" hidden="false" customHeight="false" outlineLevel="0" collapsed="false">
      <c r="A140" s="19" t="n">
        <f aca="false">A139+1</f>
        <v>159</v>
      </c>
      <c r="B140" s="20"/>
      <c r="C140" s="20" t="s">
        <v>10</v>
      </c>
      <c r="D140" s="21" t="s">
        <v>141</v>
      </c>
      <c r="E140" s="21" t="s">
        <v>142</v>
      </c>
      <c r="F140" s="20" t="n">
        <v>86</v>
      </c>
      <c r="G140" s="22" t="n">
        <v>229</v>
      </c>
      <c r="H140" s="14" t="e">
        <f aca="false">_xlfn.xlookup(_xlfn.TEXTJOIN("_",,F140,G140),[1]!Tabella1[particella],[1]!Tabella1[sup])</f>
        <v>#VALUE!</v>
      </c>
      <c r="I140" s="1" t="str">
        <f aca="false">_xlfn.TEXTJOIN("_",,F140,G140)</f>
        <v>86_229</v>
      </c>
    </row>
    <row r="141" customFormat="false" ht="24" hidden="false" customHeight="false" outlineLevel="0" collapsed="false">
      <c r="A141" s="19" t="n">
        <f aca="false">A140+1</f>
        <v>160</v>
      </c>
      <c r="B141" s="20"/>
      <c r="C141" s="20" t="s">
        <v>10</v>
      </c>
      <c r="D141" s="21" t="s">
        <v>174</v>
      </c>
      <c r="E141" s="21" t="s">
        <v>175</v>
      </c>
      <c r="F141" s="20" t="n">
        <v>86</v>
      </c>
      <c r="G141" s="22" t="n">
        <v>2</v>
      </c>
      <c r="H141" s="14" t="e">
        <f aca="false">_xlfn.xlookup(_xlfn.TEXTJOIN("_",,F141,G141),[1]!Tabella1[particella],[1]!Tabella1[sup])</f>
        <v>#VALUE!</v>
      </c>
      <c r="I141" s="1" t="str">
        <f aca="false">_xlfn.TEXTJOIN("_",,F141,G141)</f>
        <v>86_2</v>
      </c>
    </row>
    <row r="142" customFormat="false" ht="14.25" hidden="false" customHeight="false" outlineLevel="0" collapsed="false">
      <c r="A142" s="19" t="n">
        <f aca="false">A141+1</f>
        <v>161</v>
      </c>
      <c r="B142" s="20"/>
      <c r="C142" s="20" t="s">
        <v>10</v>
      </c>
      <c r="D142" s="21" t="s">
        <v>176</v>
      </c>
      <c r="E142" s="21" t="s">
        <v>177</v>
      </c>
      <c r="F142" s="20" t="n">
        <v>86</v>
      </c>
      <c r="G142" s="22" t="n">
        <v>17</v>
      </c>
      <c r="H142" s="14" t="e">
        <f aca="false">_xlfn.xlookup(_xlfn.TEXTJOIN("_",,F142,G142),[1]!Tabella1[particella],[1]!Tabella1[sup])</f>
        <v>#VALUE!</v>
      </c>
      <c r="I142" s="1" t="str">
        <f aca="false">_xlfn.TEXTJOIN("_",,F142,G142)</f>
        <v>86_17</v>
      </c>
    </row>
    <row r="143" customFormat="false" ht="14.25" hidden="false" customHeight="false" outlineLevel="0" collapsed="false">
      <c r="A143" s="19" t="n">
        <f aca="false">A142+1</f>
        <v>162</v>
      </c>
      <c r="B143" s="20"/>
      <c r="C143" s="20" t="s">
        <v>10</v>
      </c>
      <c r="D143" s="21" t="s">
        <v>108</v>
      </c>
      <c r="E143" s="21" t="s">
        <v>115</v>
      </c>
      <c r="F143" s="20" t="n">
        <v>86</v>
      </c>
      <c r="G143" s="22" t="n">
        <v>16</v>
      </c>
      <c r="H143" s="14" t="e">
        <f aca="false">_xlfn.xlookup(_xlfn.TEXTJOIN("_",,F143,G143),[1]!Tabella1[particella],[1]!Tabella1[sup])</f>
        <v>#VALUE!</v>
      </c>
      <c r="I143" s="1" t="str">
        <f aca="false">_xlfn.TEXTJOIN("_",,F143,G143)</f>
        <v>86_16</v>
      </c>
    </row>
    <row r="144" customFormat="false" ht="14.25" hidden="false" customHeight="false" outlineLevel="0" collapsed="false">
      <c r="A144" s="19" t="n">
        <f aca="false">A143+1</f>
        <v>163</v>
      </c>
      <c r="B144" s="20"/>
      <c r="C144" s="20" t="s">
        <v>10</v>
      </c>
      <c r="D144" s="21" t="s">
        <v>116</v>
      </c>
      <c r="E144" s="21" t="s">
        <v>117</v>
      </c>
      <c r="F144" s="20" t="n">
        <v>86</v>
      </c>
      <c r="G144" s="22" t="n">
        <v>15</v>
      </c>
      <c r="H144" s="14" t="e">
        <f aca="false">_xlfn.xlookup(_xlfn.TEXTJOIN("_",,F144,G144),[1]!Tabella1[particella],[1]!Tabella1[sup])</f>
        <v>#VALUE!</v>
      </c>
      <c r="I144" s="1" t="str">
        <f aca="false">_xlfn.TEXTJOIN("_",,F144,G144)</f>
        <v>86_15</v>
      </c>
    </row>
    <row r="145" customFormat="false" ht="14.25" hidden="false" customHeight="false" outlineLevel="0" collapsed="false">
      <c r="A145" s="19" t="n">
        <f aca="false">A144+1</f>
        <v>164</v>
      </c>
      <c r="B145" s="20"/>
      <c r="C145" s="20" t="s">
        <v>10</v>
      </c>
      <c r="D145" s="21" t="s">
        <v>116</v>
      </c>
      <c r="E145" s="21" t="s">
        <v>117</v>
      </c>
      <c r="F145" s="20" t="n">
        <v>86</v>
      </c>
      <c r="G145" s="22" t="n">
        <v>14</v>
      </c>
      <c r="H145" s="14" t="e">
        <f aca="false">_xlfn.xlookup(_xlfn.TEXTJOIN("_",,F145,G145),[1]!Tabella1[particella],[1]!Tabella1[sup])</f>
        <v>#VALUE!</v>
      </c>
      <c r="I145" s="1" t="str">
        <f aca="false">_xlfn.TEXTJOIN("_",,F145,G145)</f>
        <v>86_14</v>
      </c>
    </row>
    <row r="146" customFormat="false" ht="24" hidden="false" customHeight="false" outlineLevel="0" collapsed="false">
      <c r="A146" s="28" t="n">
        <f aca="false">A145+1</f>
        <v>165</v>
      </c>
      <c r="B146" s="29"/>
      <c r="C146" s="29" t="s">
        <v>10</v>
      </c>
      <c r="D146" s="30" t="s">
        <v>178</v>
      </c>
      <c r="E146" s="30" t="s">
        <v>175</v>
      </c>
      <c r="F146" s="29" t="n">
        <v>86</v>
      </c>
      <c r="G146" s="31" t="n">
        <v>1</v>
      </c>
      <c r="H146" s="32" t="e">
        <f aca="false">_xlfn.xlookup(_xlfn.TEXTJOIN("_",,F146,G146),[1]!Tabella1[particella],[1]!Tabella1[sup])</f>
        <v>#VALUE!</v>
      </c>
      <c r="I146" s="1" t="str">
        <f aca="false">_xlfn.TEXTJOIN("_",,F146,G146)</f>
        <v>86_1</v>
      </c>
    </row>
    <row r="147" customFormat="false" ht="19.5" hidden="false" customHeight="true" outlineLevel="0" collapsed="false">
      <c r="A147" s="33"/>
      <c r="B147" s="33"/>
      <c r="C147" s="33"/>
      <c r="D147" s="34"/>
      <c r="E147" s="34"/>
      <c r="F147" s="33"/>
      <c r="G147" s="33"/>
      <c r="H147" s="33"/>
    </row>
    <row r="148" customFormat="false" ht="19.5" hidden="true" customHeight="true" outlineLevel="0" collapsed="false">
      <c r="A148" s="35" t="n">
        <f aca="false">A112+1</f>
        <v>133</v>
      </c>
      <c r="B148" s="36"/>
      <c r="C148" s="36" t="s">
        <v>10</v>
      </c>
      <c r="D148" s="37" t="s">
        <v>179</v>
      </c>
      <c r="E148" s="37" t="n">
        <v>9843460016</v>
      </c>
      <c r="F148" s="36" t="n">
        <v>51</v>
      </c>
      <c r="G148" s="36" t="n">
        <v>591</v>
      </c>
      <c r="H148" s="38" t="e">
        <f aca="false">_xlfn.xlookup(_xlfn.TEXTJOIN("_",,F148,G148),[1]!Tabella1[particella],[1]!Tabella1[sup])</f>
        <v>#VALUE!</v>
      </c>
      <c r="I148" s="1" t="str">
        <f aca="false">_xlfn.TEXTJOIN("_",,F148,G148)</f>
        <v>51_591</v>
      </c>
    </row>
    <row r="149" customFormat="false" ht="19.5" hidden="true" customHeight="true" outlineLevel="0" collapsed="false">
      <c r="A149" s="39" t="n">
        <f aca="false">A148+1</f>
        <v>134</v>
      </c>
      <c r="B149" s="40"/>
      <c r="C149" s="40" t="s">
        <v>10</v>
      </c>
      <c r="D149" s="41" t="s">
        <v>180</v>
      </c>
      <c r="E149" s="41" t="s">
        <v>181</v>
      </c>
      <c r="F149" s="40" t="n">
        <v>51</v>
      </c>
      <c r="G149" s="40" t="n">
        <v>589</v>
      </c>
      <c r="H149" s="42" t="e">
        <f aca="false">_xlfn.xlookup(_xlfn.TEXTJOIN("_",,F149,G149),[1]!Tabella1[particella],[1]!Tabella1[sup])</f>
        <v>#VALUE!</v>
      </c>
      <c r="I149" s="1" t="str">
        <f aca="false">_xlfn.TEXTJOIN("_",,F149,G149)</f>
        <v>51_589</v>
      </c>
    </row>
    <row r="150" customFormat="false" ht="19.5" hidden="true" customHeight="true" outlineLevel="0" collapsed="false">
      <c r="A150" s="39" t="n">
        <f aca="false">A149+1</f>
        <v>135</v>
      </c>
      <c r="B150" s="40"/>
      <c r="C150" s="40" t="s">
        <v>10</v>
      </c>
      <c r="D150" s="41" t="s">
        <v>179</v>
      </c>
      <c r="E150" s="41" t="n">
        <v>9843460016</v>
      </c>
      <c r="F150" s="40" t="n">
        <v>51</v>
      </c>
      <c r="G150" s="40" t="n">
        <v>587</v>
      </c>
      <c r="H150" s="42" t="e">
        <f aca="false">_xlfn.xlookup(_xlfn.TEXTJOIN("_",,F150,G150),[1]!Tabella1[particella],[1]!Tabella1[sup])</f>
        <v>#VALUE!</v>
      </c>
      <c r="I150" s="1" t="str">
        <f aca="false">_xlfn.TEXTJOIN("_",,F150,G150)</f>
        <v>51_587</v>
      </c>
    </row>
    <row r="151" customFormat="false" ht="19.5" hidden="true" customHeight="true" outlineLevel="0" collapsed="false">
      <c r="A151" s="39" t="n">
        <f aca="false">A150+1</f>
        <v>136</v>
      </c>
      <c r="B151" s="40"/>
      <c r="C151" s="40" t="s">
        <v>10</v>
      </c>
      <c r="D151" s="41" t="s">
        <v>179</v>
      </c>
      <c r="E151" s="41" t="n">
        <v>9843460016</v>
      </c>
      <c r="F151" s="40" t="n">
        <v>51</v>
      </c>
      <c r="G151" s="40" t="n">
        <v>586</v>
      </c>
      <c r="H151" s="42" t="e">
        <f aca="false">_xlfn.xlookup(_xlfn.TEXTJOIN("_",,F151,G151),[1]!Tabella1[particella],[1]!Tabella1[sup])</f>
        <v>#VALUE!</v>
      </c>
      <c r="I151" s="1" t="str">
        <f aca="false">_xlfn.TEXTJOIN("_",,F151,G151)</f>
        <v>51_586</v>
      </c>
    </row>
    <row r="152" customFormat="false" ht="57" hidden="true" customHeight="true" outlineLevel="0" collapsed="false">
      <c r="A152" s="39" t="n">
        <f aca="false">A151+1</f>
        <v>137</v>
      </c>
      <c r="B152" s="40"/>
      <c r="C152" s="40" t="s">
        <v>10</v>
      </c>
      <c r="D152" s="41" t="s">
        <v>182</v>
      </c>
      <c r="E152" s="41" t="s">
        <v>183</v>
      </c>
      <c r="F152" s="40" t="n">
        <v>51</v>
      </c>
      <c r="G152" s="40" t="n">
        <v>583</v>
      </c>
      <c r="H152" s="42" t="e">
        <f aca="false">_xlfn.xlookup(_xlfn.TEXTJOIN("_",,F152,G152),[1]!Tabella1[particella],[1]!Tabella1[sup])</f>
        <v>#VALUE!</v>
      </c>
      <c r="I152" s="1" t="str">
        <f aca="false">_xlfn.TEXTJOIN("_",,F152,G152)</f>
        <v>51_583</v>
      </c>
    </row>
    <row r="153" customFormat="false" ht="57" hidden="true" customHeight="true" outlineLevel="0" collapsed="false">
      <c r="A153" s="39" t="n">
        <f aca="false">A152+1</f>
        <v>138</v>
      </c>
      <c r="B153" s="40"/>
      <c r="C153" s="40" t="s">
        <v>10</v>
      </c>
      <c r="D153" s="41" t="s">
        <v>182</v>
      </c>
      <c r="E153" s="41" t="s">
        <v>183</v>
      </c>
      <c r="F153" s="40" t="n">
        <v>51</v>
      </c>
      <c r="G153" s="40" t="n">
        <v>584</v>
      </c>
      <c r="H153" s="42" t="e">
        <f aca="false">_xlfn.xlookup(_xlfn.TEXTJOIN("_",,F153,G153),[1]!Tabella1[particella],[1]!Tabella1[sup])</f>
        <v>#VALUE!</v>
      </c>
      <c r="I153" s="1" t="str">
        <f aca="false">_xlfn.TEXTJOIN("_",,F153,G153)</f>
        <v>51_584</v>
      </c>
    </row>
    <row r="154" customFormat="false" ht="57" hidden="true" customHeight="true" outlineLevel="0" collapsed="false">
      <c r="A154" s="39" t="n">
        <f aca="false">A153+1</f>
        <v>139</v>
      </c>
      <c r="B154" s="40"/>
      <c r="C154" s="40" t="s">
        <v>10</v>
      </c>
      <c r="D154" s="41" t="s">
        <v>184</v>
      </c>
      <c r="E154" s="41" t="s">
        <v>185</v>
      </c>
      <c r="F154" s="40" t="n">
        <v>51</v>
      </c>
      <c r="G154" s="40" t="n">
        <v>581</v>
      </c>
      <c r="H154" s="42" t="e">
        <f aca="false">_xlfn.xlookup(_xlfn.TEXTJOIN("_",,F154,G154),[1]!Tabella1[particella],[1]!Tabella1[sup])</f>
        <v>#VALUE!</v>
      </c>
      <c r="I154" s="1" t="str">
        <f aca="false">_xlfn.TEXTJOIN("_",,F154,G154)</f>
        <v>51_581</v>
      </c>
    </row>
    <row r="155" customFormat="false" ht="57" hidden="true" customHeight="true" outlineLevel="0" collapsed="false">
      <c r="A155" s="39" t="n">
        <f aca="false">A154+1</f>
        <v>140</v>
      </c>
      <c r="B155" s="40"/>
      <c r="C155" s="40" t="s">
        <v>10</v>
      </c>
      <c r="D155" s="41" t="s">
        <v>184</v>
      </c>
      <c r="E155" s="41" t="s">
        <v>185</v>
      </c>
      <c r="F155" s="40" t="n">
        <v>51</v>
      </c>
      <c r="G155" s="40" t="n">
        <v>578</v>
      </c>
      <c r="H155" s="42" t="e">
        <f aca="false">_xlfn.xlookup(_xlfn.TEXTJOIN("_",,F155,G155),[1]!Tabella1[particella],[1]!Tabella1[sup])</f>
        <v>#VALUE!</v>
      </c>
      <c r="I155" s="1" t="str">
        <f aca="false">_xlfn.TEXTJOIN("_",,F155,G155)</f>
        <v>51_578</v>
      </c>
    </row>
    <row r="156" customFormat="false" ht="57" hidden="true" customHeight="true" outlineLevel="0" collapsed="false">
      <c r="A156" s="39" t="n">
        <f aca="false">A155+1</f>
        <v>141</v>
      </c>
      <c r="B156" s="40"/>
      <c r="C156" s="40" t="s">
        <v>10</v>
      </c>
      <c r="D156" s="41" t="s">
        <v>186</v>
      </c>
      <c r="E156" s="41" t="s">
        <v>187</v>
      </c>
      <c r="F156" s="40" t="n">
        <v>51</v>
      </c>
      <c r="G156" s="40" t="n">
        <v>575</v>
      </c>
      <c r="H156" s="42" t="e">
        <f aca="false">_xlfn.xlookup(_xlfn.TEXTJOIN("_",,F156,G156),[1]!Tabella1[particella],[1]!Tabella1[sup])</f>
        <v>#VALUE!</v>
      </c>
      <c r="I156" s="1" t="str">
        <f aca="false">_xlfn.TEXTJOIN("_",,F156,G156)</f>
        <v>51_575</v>
      </c>
    </row>
    <row r="157" customFormat="false" ht="19.5" hidden="true" customHeight="true" outlineLevel="0" collapsed="false">
      <c r="A157" s="39" t="n">
        <f aca="false">A156+1</f>
        <v>142</v>
      </c>
      <c r="B157" s="40"/>
      <c r="C157" s="40" t="s">
        <v>10</v>
      </c>
      <c r="D157" s="41" t="s">
        <v>188</v>
      </c>
      <c r="E157" s="41" t="s">
        <v>189</v>
      </c>
      <c r="F157" s="40" t="n">
        <v>51</v>
      </c>
      <c r="G157" s="40" t="n">
        <v>572</v>
      </c>
      <c r="H157" s="42" t="e">
        <f aca="false">_xlfn.xlookup(_xlfn.TEXTJOIN("_",,F157,G157),[1]!Tabella1[particella],[1]!Tabella1[sup])</f>
        <v>#VALUE!</v>
      </c>
      <c r="I157" s="1" t="str">
        <f aca="false">_xlfn.TEXTJOIN("_",,F157,G157)</f>
        <v>51_572</v>
      </c>
    </row>
    <row r="158" customFormat="false" ht="19.5" hidden="true" customHeight="true" outlineLevel="0" collapsed="false">
      <c r="A158" s="39" t="n">
        <f aca="false">A157+1</f>
        <v>143</v>
      </c>
      <c r="B158" s="40"/>
      <c r="C158" s="40" t="s">
        <v>10</v>
      </c>
      <c r="D158" s="41" t="s">
        <v>190</v>
      </c>
      <c r="E158" s="41" t="s">
        <v>191</v>
      </c>
      <c r="F158" s="40" t="n">
        <v>51</v>
      </c>
      <c r="G158" s="40" t="n">
        <v>503</v>
      </c>
      <c r="H158" s="42" t="e">
        <f aca="false">_xlfn.xlookup(_xlfn.TEXTJOIN("_",,F158,G158),[1]!Tabella1[particella],[1]!Tabella1[sup])</f>
        <v>#VALUE!</v>
      </c>
      <c r="I158" s="1" t="str">
        <f aca="false">_xlfn.TEXTJOIN("_",,F158,G158)</f>
        <v>51_503</v>
      </c>
    </row>
    <row r="159" customFormat="false" ht="19.5" hidden="true" customHeight="true" outlineLevel="0" collapsed="false">
      <c r="A159" s="43" t="n">
        <f aca="false">A158+1</f>
        <v>144</v>
      </c>
      <c r="B159" s="44"/>
      <c r="C159" s="44" t="s">
        <v>10</v>
      </c>
      <c r="D159" s="45" t="s">
        <v>190</v>
      </c>
      <c r="E159" s="45" t="s">
        <v>191</v>
      </c>
      <c r="F159" s="44" t="n">
        <v>52</v>
      </c>
      <c r="G159" s="44" t="n">
        <v>230</v>
      </c>
      <c r="H159" s="42" t="e">
        <f aca="false">_xlfn.xlookup(_xlfn.TEXTJOIN("_",,F159,G159),[1]!Tabella1[particella],[1]!Tabella1[sup])</f>
        <v>#VALUE!</v>
      </c>
      <c r="I159" s="1" t="str">
        <f aca="false">_xlfn.TEXTJOIN("_",,F159,G159)</f>
        <v>52_230</v>
      </c>
    </row>
    <row r="160" customFormat="false" ht="14.25" hidden="false" customHeight="false" outlineLevel="0" collapsed="false">
      <c r="A160" s="46" t="s">
        <v>192</v>
      </c>
      <c r="B160" s="47"/>
      <c r="C160" s="47"/>
      <c r="D160" s="47"/>
      <c r="E160" s="47"/>
      <c r="F160" s="47"/>
      <c r="G160" s="47"/>
      <c r="L160" s="48"/>
      <c r="M160" s="49"/>
      <c r="N160" s="49"/>
      <c r="O160" s="49"/>
      <c r="P160" s="49"/>
      <c r="Q160" s="49"/>
      <c r="R160" s="49"/>
    </row>
  </sheetData>
  <mergeCells count="8">
    <mergeCell ref="A1:A3"/>
    <mergeCell ref="B1:B3"/>
    <mergeCell ref="C1:C3"/>
    <mergeCell ref="D1:E2"/>
    <mergeCell ref="F1:H1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7:25:21Z</dcterms:created>
  <dc:creator>utente</dc:creator>
  <dc:description/>
  <dc:language>en-US</dc:language>
  <cp:lastModifiedBy>Tecnico</cp:lastModifiedBy>
  <cp:lastPrinted>2025-02-25T09:54:26Z</cp:lastPrinted>
  <dcterms:modified xsi:type="dcterms:W3CDTF">2025-03-04T09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