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ocan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07/2023</t>
  </si>
  <si>
    <t xml:space="preserve">823000188818</t>
  </si>
  <si>
    <t xml:space="preserve">27/07/2023</t>
  </si>
  <si>
    <t xml:space="preserve">FORNITURA ENERGIA ELETTRICA periodo: 01.02.2023-30.06.2023 POD IT001E02455973 Contatore 000000000000023468 kWh 8</t>
  </si>
  <si>
    <t xml:space="preserve">SI</t>
  </si>
  <si>
    <t xml:space="preserve">2023</t>
  </si>
  <si>
    <t xml:space="preserve">3593</t>
  </si>
  <si>
    <t xml:space="preserve">A2A Energia SpA</t>
  </si>
  <si>
    <t xml:space="preserve">12883420155</t>
  </si>
  <si>
    <t xml:space="preserve">8</t>
  </si>
  <si>
    <t xml:space="preserve">SERVIZIO VIABILITA' E TRASPORTI              TECNICO COMUNAL</t>
  </si>
  <si>
    <t xml:space="preserve">1080203</t>
  </si>
  <si>
    <t xml:space="preserve">27/08/2023</t>
  </si>
  <si>
    <t xml:space="preserve">10/03/2022</t>
  </si>
  <si>
    <t xml:space="preserve">8220000161</t>
  </si>
  <si>
    <t xml:space="preserve">21/02/2022</t>
  </si>
  <si>
    <t xml:space="preserve">FORNITURA GAS METANO</t>
  </si>
  <si>
    <t xml:space="preserve">Z5213EAA79</t>
  </si>
  <si>
    <t xml:space="preserve">2022</t>
  </si>
  <si>
    <t xml:space="preserve">723</t>
  </si>
  <si>
    <t xml:space="preserve">AEG COOP.</t>
  </si>
  <si>
    <t xml:space="preserve">00488490012</t>
  </si>
  <si>
    <t xml:space="preserve">*</t>
  </si>
  <si>
    <t xml:space="preserve">23/03/2022</t>
  </si>
  <si>
    <t xml:space="preserve">06/07/2023</t>
  </si>
  <si>
    <t xml:space="preserve">FATTPA 24_23</t>
  </si>
  <si>
    <t xml:space="preserve">30/06/2023</t>
  </si>
  <si>
    <t xml:space="preserve">AUMENTO COSTO DEL TRASPORTO SCOLASTICO</t>
  </si>
  <si>
    <t xml:space="preserve">Z1C32F4DF8</t>
  </si>
  <si>
    <t xml:space="preserve">3036</t>
  </si>
  <si>
    <t xml:space="preserve">03/07/2023</t>
  </si>
  <si>
    <t xml:space="preserve">AIRALE CLAUDIO</t>
  </si>
  <si>
    <t xml:space="preserve">05364960012</t>
  </si>
  <si>
    <t xml:space="preserve">02/08/2023</t>
  </si>
  <si>
    <t xml:space="preserve">13/12/2023</t>
  </si>
  <si>
    <t xml:space="preserve">FATTPA 32_23</t>
  </si>
  <si>
    <t xml:space="preserve">30/11/2023</t>
  </si>
  <si>
    <t xml:space="preserve">Servizio di trasporto scolastico per la scuola primaria e secondaria di primo grado dal 11/09/2023 al 31/10/2023, tratta effettuata nel Comune di Locana</t>
  </si>
  <si>
    <t xml:space="preserve">NO</t>
  </si>
  <si>
    <t xml:space="preserve">A007CBI6DC</t>
  </si>
  <si>
    <t xml:space="preserve">5851</t>
  </si>
  <si>
    <t xml:space="preserve">12/01/2024</t>
  </si>
  <si>
    <t xml:space="preserve">31/12/2023</t>
  </si>
  <si>
    <t xml:space="preserve">FATTPA 34_23</t>
  </si>
  <si>
    <t xml:space="preserve">27/12/2023</t>
  </si>
  <si>
    <t xml:space="preserve">0</t>
  </si>
  <si>
    <t xml:space="preserve">30/01/2024</t>
  </si>
  <si>
    <t xml:space="preserve">FATTPA 35_23</t>
  </si>
  <si>
    <t xml:space="preserve">15</t>
  </si>
  <si>
    <t xml:space="preserve">29/12/2023</t>
  </si>
  <si>
    <t xml:space="preserve">AVVENTURA GRAN PARADISO SRLS</t>
  </si>
  <si>
    <t xml:space="preserve">11821580013</t>
  </si>
  <si>
    <t xml:space="preserve">202211182832</t>
  </si>
  <si>
    <t xml:space="preserve">01/02/2022</t>
  </si>
  <si>
    <t xml:space="preserve">SocietÃ  soggetta a direzione e coordinamento da parte di Axpo Solutions AG, Parkstrasse 23, 5400 Baden Switzerland Consumi fatturati in totale in questa bolletta: -1,00 kWh File di dettaglio disponibile nell'area web riservata: 202211182832_Completo.pdf</t>
  </si>
  <si>
    <t xml:space="preserve">481</t>
  </si>
  <si>
    <t xml:space="preserve">03/02/2022</t>
  </si>
  <si>
    <t xml:space="preserve">Axpo Italia S.p.A.</t>
  </si>
  <si>
    <t xml:space="preserve">01141160992</t>
  </si>
  <si>
    <t xml:space="preserve">05/03/2022</t>
  </si>
  <si>
    <t xml:space="preserve">26/04/2022</t>
  </si>
  <si>
    <t xml:space="preserve">202211710041</t>
  </si>
  <si>
    <t xml:space="preserve">20/04/2022</t>
  </si>
  <si>
    <t xml:space="preserve">SocietÃ  soggetta a direzione e coordinamento da parte di Axpo Solutions AG, Parkstrasse 23, 5400 Baden Switzerland Consumi fatturati in totale in questa bolletta: 0,00 kWh File di dettaglio disponibile nell'area web riservata: 202211710041_Completo.pdf</t>
  </si>
  <si>
    <t xml:space="preserve">1743</t>
  </si>
  <si>
    <t xml:space="preserve">21/04/2022</t>
  </si>
  <si>
    <t xml:space="preserve">21/05/2022</t>
  </si>
  <si>
    <t xml:space="preserve">25/09/2023</t>
  </si>
  <si>
    <t xml:space="preserve">202312520729</t>
  </si>
  <si>
    <t xml:space="preserve">19/09/2023</t>
  </si>
  <si>
    <t xml:space="preserve">SocietÃ  soggetta a direzione e coordinamento da parte di Axpo Solutions AG, Parkstrasse 23, 5400 Baden Switzerland Consumi fatturati in totale in questa bolletta: 0,00 kWh File di dettaglio disponibile nell'area web riservata: 202312520729_Completo.pdf</t>
  </si>
  <si>
    <t xml:space="preserve">4474</t>
  </si>
  <si>
    <t xml:space="preserve">22/09/2023</t>
  </si>
  <si>
    <t xml:space="preserve">22/10/2023</t>
  </si>
  <si>
    <t xml:space="preserve">20/12/2023</t>
  </si>
  <si>
    <t xml:space="preserve">140/E</t>
  </si>
  <si>
    <t xml:space="preserve">progettazione progetto poa kronos per messa in sicurezza strada casetti</t>
  </si>
  <si>
    <t xml:space="preserve">ZEF27B49FB</t>
  </si>
  <si>
    <t xml:space="preserve">6072</t>
  </si>
  <si>
    <t xml:space="preserve">BOLOGNINI DR.GEOL.DAVIDE</t>
  </si>
  <si>
    <t xml:space="preserve">00635430077</t>
  </si>
  <si>
    <t xml:space="preserve">BLGDVD68L31A182H</t>
  </si>
  <si>
    <t xml:space="preserve">19/01/2024</t>
  </si>
  <si>
    <t xml:space="preserve">02/11/2023</t>
  </si>
  <si>
    <t xml:space="preserve">1289/S</t>
  </si>
  <si>
    <t xml:space="preserve">30/10/2023</t>
  </si>
  <si>
    <t xml:space="preserve">FATTURA ELETTRONICA PA</t>
  </si>
  <si>
    <t xml:space="preserve">8683268B6D</t>
  </si>
  <si>
    <t xml:space="preserve">5142</t>
  </si>
  <si>
    <t xml:space="preserve">01/11/2023</t>
  </si>
  <si>
    <t xml:space="preserve">C.M. SERVICE SRL A SOCIO UNICO</t>
  </si>
  <si>
    <t xml:space="preserve">08766390010</t>
  </si>
  <si>
    <t xml:space="preserve">1</t>
  </si>
  <si>
    <t xml:space="preserve">SERVIZIO AMMINISTRAZ. GENERALE               SEGRETARIO COMU</t>
  </si>
  <si>
    <t xml:space="preserve">01/12/2023</t>
  </si>
  <si>
    <t xml:space="preserve">13/11/2023</t>
  </si>
  <si>
    <t xml:space="preserve">1345/S</t>
  </si>
  <si>
    <t xml:space="preserve">31/10/2023</t>
  </si>
  <si>
    <t xml:space="preserve">22/12/2023</t>
  </si>
  <si>
    <t xml:space="preserve">1503/S</t>
  </si>
  <si>
    <t xml:space="preserve">21/12/2023</t>
  </si>
  <si>
    <t xml:space="preserve">SERVIZIO GESTIONE EX IPAB VERNETTI</t>
  </si>
  <si>
    <t xml:space="preserve">6088</t>
  </si>
  <si>
    <t xml:space="preserve">20/01/2024</t>
  </si>
  <si>
    <t xml:space="preserve">1968/E</t>
  </si>
  <si>
    <t xml:space="preserve">FATTURA ELETTRONICA</t>
  </si>
  <si>
    <t xml:space="preserve">999102135A</t>
  </si>
  <si>
    <t xml:space="preserve">5</t>
  </si>
  <si>
    <t xml:space="preserve">SERVIZIO ISTRUZIONE                          SEGRETARIO COMU</t>
  </si>
  <si>
    <t xml:space="preserve">21/08/2023</t>
  </si>
  <si>
    <t xml:space="preserve">FATTPA 8_23</t>
  </si>
  <si>
    <t xml:space="preserve">13/08/2023</t>
  </si>
  <si>
    <t xml:space="preserve">PASTI MENSA SCOLASTICA</t>
  </si>
  <si>
    <t xml:space="preserve">ZDF32DC565</t>
  </si>
  <si>
    <t xml:space="preserve">3842</t>
  </si>
  <si>
    <t xml:space="preserve">15/08/2023</t>
  </si>
  <si>
    <t xml:space="preserve">CASCINA MARCELLINA</t>
  </si>
  <si>
    <t xml:space="preserve">14/09/2023</t>
  </si>
  <si>
    <t xml:space="preserve">23/10/2023</t>
  </si>
  <si>
    <t xml:space="preserve">35PA/2023</t>
  </si>
  <si>
    <t xml:space="preserve">18/10/2023</t>
  </si>
  <si>
    <t xml:space="preserve">FATTURA DI VENDITA ai sensi dell'art. 13 del D. Lgs 196/03 si informa che i dati personali di cui entreremo in possesso saranno trattati in relazione alle esigenze contrattuali. In qualsiasi momento potrete esercit</t>
  </si>
  <si>
    <t xml:space="preserve">Z502B3BE60</t>
  </si>
  <si>
    <t xml:space="preserve">4999</t>
  </si>
  <si>
    <t xml:space="preserve">CIESSE CANAVESE SERVIZI SOC. COOPERATIVA R.I.</t>
  </si>
  <si>
    <t xml:space="preserve">03147420016</t>
  </si>
  <si>
    <t xml:space="preserve">01347420016</t>
  </si>
  <si>
    <t xml:space="preserve">22/11/2023</t>
  </si>
  <si>
    <t xml:space="preserve">46PA/2023</t>
  </si>
  <si>
    <t xml:space="preserve">ZB22B3BD56</t>
  </si>
  <si>
    <t xml:space="preserve">6117</t>
  </si>
  <si>
    <t xml:space="preserve">21/01/2024</t>
  </si>
  <si>
    <t xml:space="preserve">47PA/2023</t>
  </si>
  <si>
    <t xml:space="preserve">6120</t>
  </si>
  <si>
    <t xml:space="preserve">FFE/111</t>
  </si>
  <si>
    <t xml:space="preserve">FATTURA VENDITA</t>
  </si>
  <si>
    <t xml:space="preserve">Z2C3E02E5E</t>
  </si>
  <si>
    <t xml:space="preserve">ECOLOGICA PIEMONTESE S.R.L.</t>
  </si>
  <si>
    <t xml:space="preserve">01032710079</t>
  </si>
  <si>
    <t xml:space="preserve">SF00132188</t>
  </si>
  <si>
    <t xml:space="preserve">28/12/2023</t>
  </si>
  <si>
    <t xml:space="preserve">Z882C8F885</t>
  </si>
  <si>
    <t xml:space="preserve">ENEL ENERGIA SPA</t>
  </si>
  <si>
    <t xml:space="preserve">06655971007</t>
  </si>
  <si>
    <t xml:space="preserve">24/01/2022</t>
  </si>
  <si>
    <t xml:space="preserve">01656052040862A</t>
  </si>
  <si>
    <t xml:space="preserve">17/01/2022</t>
  </si>
  <si>
    <t xml:space="preserve">BOLLETTA ENERGIA ELETTRICA</t>
  </si>
  <si>
    <t xml:space="preserve">ZA331384C7</t>
  </si>
  <si>
    <t xml:space="preserve">150</t>
  </si>
  <si>
    <t xml:space="preserve">18/01/2022</t>
  </si>
  <si>
    <t xml:space="preserve">ENEL SERVIZIO ELETTRICO SPA</t>
  </si>
  <si>
    <t xml:space="preserve">09633951000</t>
  </si>
  <si>
    <t xml:space="preserve">17/02/2022</t>
  </si>
  <si>
    <t xml:space="preserve">22/03/2022</t>
  </si>
  <si>
    <t xml:space="preserve">L-29</t>
  </si>
  <si>
    <t xml:space="preserve">28/02/2022</t>
  </si>
  <si>
    <t xml:space="preserve">NOTA CREDITO FORNITURA CALORE</t>
  </si>
  <si>
    <t xml:space="preserve">ZB133C586D</t>
  </si>
  <si>
    <t xml:space="preserve">1055</t>
  </si>
  <si>
    <t xml:space="preserve">11/03/2022</t>
  </si>
  <si>
    <t xml:space="preserve">EUROTECENERGIA SRL</t>
  </si>
  <si>
    <t xml:space="preserve">03394750040</t>
  </si>
  <si>
    <t xml:space="preserve">L-103</t>
  </si>
  <si>
    <t xml:space="preserve">FORNITURA CALORE</t>
  </si>
  <si>
    <t xml:space="preserve">5849</t>
  </si>
  <si>
    <t xml:space="preserve">14</t>
  </si>
  <si>
    <t xml:space="preserve">SERVIZIO ISTRUZIONE</t>
  </si>
  <si>
    <t xml:space="preserve">13/07/2021</t>
  </si>
  <si>
    <t xml:space="preserve">207/21</t>
  </si>
  <si>
    <t xml:space="preserve">10/07/2021</t>
  </si>
  <si>
    <t xml:space="preserve">ACQUISTO GUIDE ALTA VALLE ORCO</t>
  </si>
  <si>
    <t xml:space="preserve">2021</t>
  </si>
  <si>
    <t xml:space="preserve">3041</t>
  </si>
  <si>
    <t xml:space="preserve">12/07/2021</t>
  </si>
  <si>
    <t xml:space="preserve">FRATERNALI EDITORE snc</t>
  </si>
  <si>
    <t xml:space="preserve">10233710010</t>
  </si>
  <si>
    <t xml:space="preserve">11/08/2021</t>
  </si>
  <si>
    <t xml:space="preserve">26327/16/10</t>
  </si>
  <si>
    <t xml:space="preserve">SERV.SUPP.UFF DEMOGR. GENN/DIC. 2023</t>
  </si>
  <si>
    <t xml:space="preserve">ZD139B6A67</t>
  </si>
  <si>
    <t xml:space="preserve">HALLEY INFORMATICA S.R.L.</t>
  </si>
  <si>
    <t xml:space="preserve">00384350435</t>
  </si>
  <si>
    <t xml:space="preserve">2</t>
  </si>
  <si>
    <t xml:space="preserve">SERVIZIO AMMINISTRAZ. GENERALE               FUNIONARIO RAGI</t>
  </si>
  <si>
    <t xml:space="preserve">1010203</t>
  </si>
  <si>
    <t xml:space="preserve">07/12/2023</t>
  </si>
  <si>
    <t xml:space="preserve">157/E</t>
  </si>
  <si>
    <t xml:space="preserve">FATTURA ELETTRONICA Fattura acquisto 157/E del 2023-11-30</t>
  </si>
  <si>
    <t xml:space="preserve">ZCC3D35FAA</t>
  </si>
  <si>
    <t xml:space="preserve">5737</t>
  </si>
  <si>
    <t xml:space="preserve">05/12/2023</t>
  </si>
  <si>
    <t xml:space="preserve">IFIN SISTEMI SRL A SOCIO UNICO</t>
  </si>
  <si>
    <t xml:space="preserve">01071920282</t>
  </si>
  <si>
    <t xml:space="preserve">04/01/2024</t>
  </si>
  <si>
    <t xml:space="preserve">09/10/2023</t>
  </si>
  <si>
    <t xml:space="preserve">81</t>
  </si>
  <si>
    <t xml:space="preserve">05/10/2023</t>
  </si>
  <si>
    <t xml:space="preserve">BUONI PASTO MENSA SOSTITUTIVA DA FEBBRAIO 2023 A SETTEMBRE 2023</t>
  </si>
  <si>
    <t xml:space="preserve">4671</t>
  </si>
  <si>
    <t xml:space="preserve">LABOROI SECONDINO &amp; C. S.N.C.</t>
  </si>
  <si>
    <t xml:space="preserve">04757080017</t>
  </si>
  <si>
    <t xml:space="preserve">08/11/2023</t>
  </si>
  <si>
    <t xml:space="preserve">332</t>
  </si>
  <si>
    <t xml:space="preserve">19/12/2023</t>
  </si>
  <si>
    <t xml:space="preserve">MANUTENZIONE SU ATTREZZATURA E MEZZI COMUNALI - ATTO DI IMPEGNO DELLA SPESA</t>
  </si>
  <si>
    <t xml:space="preserve">ZCC3D4084E</t>
  </si>
  <si>
    <t xml:space="preserve">6159</t>
  </si>
  <si>
    <t xml:space="preserve">MACCONO ALESSANDRO MACCHINE AGRICOLE</t>
  </si>
  <si>
    <t xml:space="preserve">02195670019</t>
  </si>
  <si>
    <t xml:space="preserve">1080103</t>
  </si>
  <si>
    <t xml:space="preserve">26/01/2024</t>
  </si>
  <si>
    <t xml:space="preserve">9</t>
  </si>
  <si>
    <t xml:space="preserve">29/11/2023</t>
  </si>
  <si>
    <t xml:space="preserve">GUIDE TURISTICHE</t>
  </si>
  <si>
    <t xml:space="preserve">6142</t>
  </si>
  <si>
    <t xml:space="preserve">SOUTH FACE PARADISE SNC</t>
  </si>
  <si>
    <t xml:space="preserve">12839410011</t>
  </si>
  <si>
    <t xml:space="preserve">19/04/2021</t>
  </si>
  <si>
    <t xml:space="preserve">106/PA</t>
  </si>
  <si>
    <t xml:space="preserve">06/04/2021</t>
  </si>
  <si>
    <t xml:space="preserve">NOTA DI CREDITO</t>
  </si>
  <si>
    <t xml:space="preserve">1349</t>
  </si>
  <si>
    <t xml:space="preserve">07/04/2021</t>
  </si>
  <si>
    <t xml:space="preserve">TEKNOSERVICE S.R.L.</t>
  </si>
  <si>
    <t xml:space="preserve">08854760017</t>
  </si>
  <si>
    <t xml:space="preserve">07/05/2021</t>
  </si>
  <si>
    <t xml:space="preserve">06/04/2022</t>
  </si>
  <si>
    <t xml:space="preserve">49/PA</t>
  </si>
  <si>
    <t xml:space="preserve">24/03/2022</t>
  </si>
  <si>
    <t xml:space="preserve">NOTA DI CREDITO PER SERVIZIO TEKNOSERVICE</t>
  </si>
  <si>
    <t xml:space="preserve">47507635A5</t>
  </si>
  <si>
    <t xml:space="preserve">1382</t>
  </si>
  <si>
    <t xml:space="preserve">28/03/2022</t>
  </si>
  <si>
    <t xml:space="preserve">27/04/2022</t>
  </si>
  <si>
    <t xml:space="preserve">04/05/2023</t>
  </si>
  <si>
    <t xml:space="preserve">60/PA</t>
  </si>
  <si>
    <t xml:space="preserve">29/04/2023</t>
  </si>
  <si>
    <t xml:space="preserve">CONGUAGLIO TRASPORTO RIFIUTI ANNO 2022</t>
  </si>
  <si>
    <t xml:space="preserve">1951</t>
  </si>
  <si>
    <t xml:space="preserve">03/06/2023</t>
  </si>
  <si>
    <t xml:space="preserve">03/08/2020</t>
  </si>
  <si>
    <t xml:space="preserve">2A20005260</t>
  </si>
  <si>
    <t xml:space="preserve">20/07/2020</t>
  </si>
  <si>
    <t xml:space="preserve">Luglio 2020 NUMERO VERDE</t>
  </si>
  <si>
    <t xml:space="preserve">2020</t>
  </si>
  <si>
    <t xml:space="preserve">2586</t>
  </si>
  <si>
    <t xml:space="preserve">31/07/2020</t>
  </si>
  <si>
    <t xml:space="preserve">TELECOM ITALIA SPA</t>
  </si>
  <si>
    <t xml:space="preserve">00488410010</t>
  </si>
  <si>
    <t xml:space="preserve">30/08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0" t="s">
        <v>74</v>
      </c>
      <c r="B7" s="160"/>
      <c r="C7" s="168" t="n">
        <f aca="false">Debiti!G6</f>
        <v>21</v>
      </c>
      <c r="D7" s="164"/>
      <c r="E7" s="169" t="s">
        <v>75</v>
      </c>
      <c r="F7" s="169"/>
      <c r="G7" s="169"/>
      <c r="H7" s="110"/>
      <c r="I7" s="170"/>
      <c r="J7" s="171"/>
      <c r="K7" s="110"/>
      <c r="L7" s="172"/>
      <c r="M7" s="173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4"/>
      <c r="I11" s="181"/>
      <c r="J11" s="181"/>
      <c r="K11" s="110"/>
      <c r="L11" s="172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2"/>
      <c r="B12" s="183"/>
      <c r="C12" s="184"/>
      <c r="D12" s="109"/>
      <c r="E12" s="185"/>
      <c r="F12" s="184"/>
      <c r="G12" s="186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4"/>
      <c r="I13" s="190" t="s">
        <v>84</v>
      </c>
      <c r="J13" s="190"/>
      <c r="L13" s="191" t="str">
        <f aca="false">IF(ROUND(C7,2)&lt;=ROUND(G13,2),"SI","NO")</f>
        <v>NO</v>
      </c>
      <c r="M13" s="165"/>
      <c r="N13" s="192" t="s">
        <v>85</v>
      </c>
      <c r="O13" s="192"/>
    </row>
    <row r="14" s="101" customFormat="true" ht="23.1" hidden="false" customHeight="true" outlineLevel="0" collapsed="false">
      <c r="A14" s="182"/>
      <c r="B14" s="183"/>
      <c r="C14" s="184"/>
      <c r="D14" s="109"/>
      <c r="E14" s="185"/>
      <c r="F14" s="184"/>
      <c r="G14" s="186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0" t="s">
        <v>86</v>
      </c>
      <c r="B15" s="160"/>
      <c r="C15" s="168" t="n">
        <v>0</v>
      </c>
      <c r="D15" s="110"/>
      <c r="E15" s="187" t="s">
        <v>87</v>
      </c>
      <c r="F15" s="187"/>
      <c r="G15" s="189" t="n">
        <f aca="false">IF(OR(C15=0,C15="0,00"),0,C7/C15)</f>
        <v>0</v>
      </c>
      <c r="H15" s="164"/>
      <c r="I15" s="190" t="s">
        <v>88</v>
      </c>
      <c r="J15" s="190"/>
      <c r="L15" s="191" t="str">
        <f aca="false">IF(G15&lt;=0.9,"SI","NO")</f>
        <v>SI</v>
      </c>
      <c r="M15" s="165"/>
      <c r="N15" s="192" t="s">
        <v>89</v>
      </c>
      <c r="O15" s="19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3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Q2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2" t="n">
        <f aca="false">(G46)</f>
        <v>343082.93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1" customFormat="true" ht="23.1" hidden="false" customHeight="true" outlineLevel="0" collapsed="false">
      <c r="A6" s="187" t="s">
        <v>103</v>
      </c>
      <c r="B6" s="187"/>
      <c r="C6" s="187"/>
      <c r="D6" s="187"/>
      <c r="E6" s="187"/>
      <c r="F6" s="187"/>
      <c r="G6" s="204" t="n">
        <f aca="false">(AC46)</f>
        <v>21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6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7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08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09" t="n">
        <v>2023</v>
      </c>
      <c r="B11" s="209" t="n">
        <v>835</v>
      </c>
      <c r="C11" s="209" t="s">
        <v>106</v>
      </c>
      <c r="D11" s="210" t="s">
        <v>107</v>
      </c>
      <c r="E11" s="210" t="s">
        <v>108</v>
      </c>
      <c r="F11" s="210" t="s">
        <v>109</v>
      </c>
      <c r="G11" s="211" t="n">
        <v>-477.92</v>
      </c>
      <c r="H11" s="211" t="n">
        <v>-86.18</v>
      </c>
      <c r="I11" s="209" t="s">
        <v>110</v>
      </c>
      <c r="J11" s="211" t="n">
        <f aca="false">IF(I11="SI",G11-H11,G11)</f>
        <v>-391.74</v>
      </c>
      <c r="K11" s="209"/>
      <c r="L11" s="209" t="s">
        <v>111</v>
      </c>
      <c r="M11" s="209" t="s">
        <v>112</v>
      </c>
      <c r="N11" s="209" t="s">
        <v>106</v>
      </c>
      <c r="O11" s="210" t="s">
        <v>113</v>
      </c>
      <c r="P11" s="209" t="s">
        <v>114</v>
      </c>
      <c r="Q11" s="209" t="s">
        <v>114</v>
      </c>
      <c r="R11" s="209" t="s">
        <v>115</v>
      </c>
      <c r="S11" s="209" t="s">
        <v>116</v>
      </c>
      <c r="T11" s="94" t="s">
        <v>117</v>
      </c>
      <c r="U11" s="94" t="n">
        <v>2890</v>
      </c>
      <c r="V11" s="94" t="n">
        <v>1937</v>
      </c>
      <c r="W11" s="94" t="n">
        <v>99</v>
      </c>
      <c r="X11" s="94" t="n">
        <v>2023</v>
      </c>
      <c r="Y11" s="94" t="n">
        <v>229</v>
      </c>
      <c r="Z11" s="94" t="n">
        <v>0</v>
      </c>
      <c r="AA11" s="209"/>
      <c r="AB11" s="209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09" t="n">
        <v>2022</v>
      </c>
      <c r="B12" s="209" t="n">
        <v>146</v>
      </c>
      <c r="C12" s="209" t="s">
        <v>119</v>
      </c>
      <c r="D12" s="210" t="s">
        <v>120</v>
      </c>
      <c r="E12" s="210" t="s">
        <v>121</v>
      </c>
      <c r="F12" s="210" t="s">
        <v>122</v>
      </c>
      <c r="G12" s="211" t="n">
        <v>-17.65</v>
      </c>
      <c r="H12" s="211" t="n">
        <v>-0.86</v>
      </c>
      <c r="I12" s="209" t="s">
        <v>110</v>
      </c>
      <c r="J12" s="211" t="n">
        <f aca="false">IF(I12="SI",G12-H12,G12)</f>
        <v>-16.79</v>
      </c>
      <c r="K12" s="209" t="s">
        <v>123</v>
      </c>
      <c r="L12" s="209" t="s">
        <v>124</v>
      </c>
      <c r="M12" s="209" t="s">
        <v>125</v>
      </c>
      <c r="N12" s="209" t="s">
        <v>121</v>
      </c>
      <c r="O12" s="210" t="s">
        <v>126</v>
      </c>
      <c r="P12" s="209" t="s">
        <v>127</v>
      </c>
      <c r="Q12" s="209"/>
      <c r="R12" s="209" t="s">
        <v>128</v>
      </c>
      <c r="S12" s="209" t="s">
        <v>128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09"/>
      <c r="AB12" s="209" t="s">
        <v>129</v>
      </c>
      <c r="AC12" s="94" t="n">
        <f aca="false">IF(O12=O11,0,1)</f>
        <v>1</v>
      </c>
    </row>
    <row r="13" customFormat="false" ht="15" hidden="false" customHeight="false" outlineLevel="0" collapsed="false">
      <c r="A13" s="209" t="n">
        <v>2023</v>
      </c>
      <c r="B13" s="209" t="n">
        <v>712</v>
      </c>
      <c r="C13" s="209" t="s">
        <v>130</v>
      </c>
      <c r="D13" s="210" t="s">
        <v>131</v>
      </c>
      <c r="E13" s="210" t="s">
        <v>132</v>
      </c>
      <c r="F13" s="210" t="s">
        <v>133</v>
      </c>
      <c r="G13" s="211" t="n">
        <v>5610.78</v>
      </c>
      <c r="H13" s="211" t="n">
        <v>144.48</v>
      </c>
      <c r="I13" s="209" t="s">
        <v>110</v>
      </c>
      <c r="J13" s="211" t="n">
        <f aca="false">IF(I13="SI",G13-H13,G13)</f>
        <v>5466.3</v>
      </c>
      <c r="K13" s="209" t="s">
        <v>134</v>
      </c>
      <c r="L13" s="209" t="s">
        <v>111</v>
      </c>
      <c r="M13" s="209" t="s">
        <v>135</v>
      </c>
      <c r="N13" s="209" t="s">
        <v>136</v>
      </c>
      <c r="O13" s="210" t="s">
        <v>137</v>
      </c>
      <c r="P13" s="209" t="s">
        <v>138</v>
      </c>
      <c r="Q13" s="209"/>
      <c r="R13" s="209" t="s">
        <v>128</v>
      </c>
      <c r="S13" s="209" t="s">
        <v>128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09"/>
      <c r="AB13" s="209" t="s">
        <v>139</v>
      </c>
      <c r="AC13" s="94" t="n">
        <f aca="false">IF(O13=O12,0,1)</f>
        <v>1</v>
      </c>
    </row>
    <row r="14" customFormat="false" ht="15" hidden="false" customHeight="false" outlineLevel="0" collapsed="false">
      <c r="A14" s="209" t="n">
        <v>2023</v>
      </c>
      <c r="B14" s="209" t="n">
        <v>1395</v>
      </c>
      <c r="C14" s="209" t="s">
        <v>140</v>
      </c>
      <c r="D14" s="210" t="s">
        <v>141</v>
      </c>
      <c r="E14" s="210" t="s">
        <v>142</v>
      </c>
      <c r="F14" s="210" t="s">
        <v>143</v>
      </c>
      <c r="G14" s="211" t="n">
        <v>14878.5</v>
      </c>
      <c r="H14" s="211" t="n">
        <v>0</v>
      </c>
      <c r="I14" s="209" t="s">
        <v>144</v>
      </c>
      <c r="J14" s="211" t="n">
        <f aca="false">IF(I14="SI",G14-H14,G14)</f>
        <v>14878.5</v>
      </c>
      <c r="K14" s="209" t="s">
        <v>145</v>
      </c>
      <c r="L14" s="209" t="s">
        <v>111</v>
      </c>
      <c r="M14" s="209" t="s">
        <v>146</v>
      </c>
      <c r="N14" s="209" t="s">
        <v>140</v>
      </c>
      <c r="O14" s="210" t="s">
        <v>137</v>
      </c>
      <c r="P14" s="209" t="s">
        <v>138</v>
      </c>
      <c r="Q14" s="209"/>
      <c r="R14" s="209" t="s">
        <v>128</v>
      </c>
      <c r="S14" s="209" t="s">
        <v>128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09"/>
      <c r="AB14" s="209" t="s">
        <v>147</v>
      </c>
      <c r="AC14" s="94" t="n">
        <f aca="false">IF(O14=O13,0,1)</f>
        <v>0</v>
      </c>
    </row>
    <row r="15" customFormat="false" ht="15" hidden="false" customHeight="false" outlineLevel="0" collapsed="false">
      <c r="A15" s="209" t="n">
        <v>2023</v>
      </c>
      <c r="B15" s="209" t="n">
        <v>1486</v>
      </c>
      <c r="C15" s="209" t="s">
        <v>148</v>
      </c>
      <c r="D15" s="210" t="s">
        <v>149</v>
      </c>
      <c r="E15" s="210" t="s">
        <v>150</v>
      </c>
      <c r="F15" s="210"/>
      <c r="G15" s="211" t="n">
        <v>14409.8</v>
      </c>
      <c r="H15" s="211" t="n">
        <v>0</v>
      </c>
      <c r="I15" s="209" t="s">
        <v>144</v>
      </c>
      <c r="J15" s="211" t="n">
        <f aca="false">IF(I15="SI",G15-H15,G15)</f>
        <v>14409.8</v>
      </c>
      <c r="K15" s="209" t="s">
        <v>145</v>
      </c>
      <c r="L15" s="209" t="s">
        <v>151</v>
      </c>
      <c r="M15" s="209" t="s">
        <v>151</v>
      </c>
      <c r="N15" s="94"/>
      <c r="O15" s="210" t="s">
        <v>137</v>
      </c>
      <c r="P15" s="209" t="s">
        <v>138</v>
      </c>
      <c r="Q15" s="209"/>
      <c r="R15" s="209" t="s">
        <v>128</v>
      </c>
      <c r="S15" s="209" t="s">
        <v>128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09"/>
      <c r="AB15" s="209" t="s">
        <v>152</v>
      </c>
      <c r="AC15" s="94" t="n">
        <f aca="false">IF(O15=O14,0,1)</f>
        <v>0</v>
      </c>
    </row>
    <row r="16" customFormat="false" ht="15" hidden="false" customHeight="false" outlineLevel="0" collapsed="false">
      <c r="A16" s="209" t="n">
        <v>2023</v>
      </c>
      <c r="B16" s="209" t="n">
        <v>1487</v>
      </c>
      <c r="C16" s="209" t="s">
        <v>148</v>
      </c>
      <c r="D16" s="210" t="s">
        <v>153</v>
      </c>
      <c r="E16" s="210" t="s">
        <v>150</v>
      </c>
      <c r="F16" s="210"/>
      <c r="G16" s="211" t="n">
        <v>5611.32</v>
      </c>
      <c r="H16" s="211" t="n">
        <v>510.12</v>
      </c>
      <c r="I16" s="209" t="s">
        <v>110</v>
      </c>
      <c r="J16" s="211" t="n">
        <f aca="false">IF(I16="SI",G16-H16,G16)</f>
        <v>5101.2</v>
      </c>
      <c r="K16" s="209" t="s">
        <v>145</v>
      </c>
      <c r="L16" s="209" t="s">
        <v>151</v>
      </c>
      <c r="M16" s="209" t="s">
        <v>151</v>
      </c>
      <c r="N16" s="94"/>
      <c r="O16" s="210" t="s">
        <v>137</v>
      </c>
      <c r="P16" s="209" t="s">
        <v>138</v>
      </c>
      <c r="Q16" s="209"/>
      <c r="R16" s="209" t="s">
        <v>128</v>
      </c>
      <c r="S16" s="209" t="s">
        <v>128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09"/>
      <c r="AB16" s="209" t="s">
        <v>152</v>
      </c>
      <c r="AC16" s="94" t="n">
        <f aca="false">IF(O16=O15,0,1)</f>
        <v>0</v>
      </c>
    </row>
    <row r="17" customFormat="false" ht="15" hidden="false" customHeight="false" outlineLevel="0" collapsed="false">
      <c r="A17" s="209" t="n">
        <v>2023</v>
      </c>
      <c r="B17" s="209" t="n">
        <v>1488</v>
      </c>
      <c r="C17" s="209" t="s">
        <v>148</v>
      </c>
      <c r="D17" s="210" t="s">
        <v>154</v>
      </c>
      <c r="E17" s="210" t="s">
        <v>155</v>
      </c>
      <c r="F17" s="210"/>
      <c r="G17" s="211" t="n">
        <v>732</v>
      </c>
      <c r="H17" s="211" t="n">
        <v>132</v>
      </c>
      <c r="I17" s="209" t="s">
        <v>110</v>
      </c>
      <c r="J17" s="211" t="n">
        <f aca="false">IF(I17="SI",G17-H17,G17)</f>
        <v>600</v>
      </c>
      <c r="K17" s="209"/>
      <c r="L17" s="209" t="s">
        <v>151</v>
      </c>
      <c r="M17" s="209" t="s">
        <v>151</v>
      </c>
      <c r="N17" s="94"/>
      <c r="O17" s="210" t="s">
        <v>156</v>
      </c>
      <c r="P17" s="209" t="s">
        <v>157</v>
      </c>
      <c r="Q17" s="209" t="s">
        <v>157</v>
      </c>
      <c r="R17" s="209" t="s">
        <v>128</v>
      </c>
      <c r="S17" s="209" t="s">
        <v>128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09"/>
      <c r="AB17" s="209" t="s">
        <v>152</v>
      </c>
      <c r="AC17" s="94" t="n">
        <f aca="false">IF(O17=O16,0,1)</f>
        <v>1</v>
      </c>
    </row>
    <row r="18" customFormat="false" ht="15" hidden="false" customHeight="false" outlineLevel="0" collapsed="false">
      <c r="A18" s="209" t="n">
        <v>2022</v>
      </c>
      <c r="B18" s="209" t="n">
        <v>145</v>
      </c>
      <c r="C18" s="209" t="s">
        <v>119</v>
      </c>
      <c r="D18" s="210" t="s">
        <v>158</v>
      </c>
      <c r="E18" s="210" t="s">
        <v>159</v>
      </c>
      <c r="F18" s="210" t="s">
        <v>160</v>
      </c>
      <c r="G18" s="211" t="n">
        <v>-0.41</v>
      </c>
      <c r="H18" s="211" t="n">
        <v>-0.07</v>
      </c>
      <c r="I18" s="209" t="s">
        <v>110</v>
      </c>
      <c r="J18" s="211" t="n">
        <f aca="false">IF(I18="SI",G18-H18,G18)</f>
        <v>-0.34</v>
      </c>
      <c r="K18" s="209"/>
      <c r="L18" s="209" t="s">
        <v>124</v>
      </c>
      <c r="M18" s="209" t="s">
        <v>161</v>
      </c>
      <c r="N18" s="209" t="s">
        <v>162</v>
      </c>
      <c r="O18" s="210" t="s">
        <v>163</v>
      </c>
      <c r="P18" s="209" t="s">
        <v>164</v>
      </c>
      <c r="Q18" s="209" t="s">
        <v>164</v>
      </c>
      <c r="R18" s="209" t="s">
        <v>128</v>
      </c>
      <c r="S18" s="209" t="s">
        <v>128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09"/>
      <c r="AB18" s="209" t="s">
        <v>165</v>
      </c>
      <c r="AC18" s="94" t="n">
        <f aca="false">IF(O18=O17,0,1)</f>
        <v>1</v>
      </c>
    </row>
    <row r="19" customFormat="false" ht="15" hidden="false" customHeight="false" outlineLevel="0" collapsed="false">
      <c r="A19" s="209" t="n">
        <v>2022</v>
      </c>
      <c r="B19" s="209" t="n">
        <v>384</v>
      </c>
      <c r="C19" s="209" t="s">
        <v>166</v>
      </c>
      <c r="D19" s="210" t="s">
        <v>167</v>
      </c>
      <c r="E19" s="210" t="s">
        <v>168</v>
      </c>
      <c r="F19" s="210" t="s">
        <v>169</v>
      </c>
      <c r="G19" s="211" t="n">
        <v>-0.06</v>
      </c>
      <c r="H19" s="211" t="n">
        <v>-0.01</v>
      </c>
      <c r="I19" s="209" t="s">
        <v>110</v>
      </c>
      <c r="J19" s="211" t="n">
        <f aca="false">IF(I19="SI",G19-H19,G19)</f>
        <v>-0.05</v>
      </c>
      <c r="K19" s="209"/>
      <c r="L19" s="209" t="s">
        <v>124</v>
      </c>
      <c r="M19" s="209" t="s">
        <v>170</v>
      </c>
      <c r="N19" s="209" t="s">
        <v>171</v>
      </c>
      <c r="O19" s="210" t="s">
        <v>163</v>
      </c>
      <c r="P19" s="209" t="s">
        <v>164</v>
      </c>
      <c r="Q19" s="209" t="s">
        <v>164</v>
      </c>
      <c r="R19" s="209" t="s">
        <v>128</v>
      </c>
      <c r="S19" s="209" t="s">
        <v>128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09"/>
      <c r="AB19" s="209" t="s">
        <v>172</v>
      </c>
      <c r="AC19" s="94" t="n">
        <f aca="false">IF(O19=O18,0,1)</f>
        <v>0</v>
      </c>
    </row>
    <row r="20" customFormat="false" ht="15" hidden="false" customHeight="false" outlineLevel="0" collapsed="false">
      <c r="A20" s="209" t="n">
        <v>2023</v>
      </c>
      <c r="B20" s="209" t="n">
        <v>1069</v>
      </c>
      <c r="C20" s="209" t="s">
        <v>173</v>
      </c>
      <c r="D20" s="210" t="s">
        <v>174</v>
      </c>
      <c r="E20" s="210" t="s">
        <v>175</v>
      </c>
      <c r="F20" s="210" t="s">
        <v>176</v>
      </c>
      <c r="G20" s="211" t="n">
        <v>-0.5</v>
      </c>
      <c r="H20" s="211" t="n">
        <v>-0.09</v>
      </c>
      <c r="I20" s="209" t="s">
        <v>110</v>
      </c>
      <c r="J20" s="211" t="n">
        <f aca="false">IF(I20="SI",G20-H20,G20)</f>
        <v>-0.41</v>
      </c>
      <c r="K20" s="209"/>
      <c r="L20" s="209" t="s">
        <v>111</v>
      </c>
      <c r="M20" s="209" t="s">
        <v>177</v>
      </c>
      <c r="N20" s="209" t="s">
        <v>178</v>
      </c>
      <c r="O20" s="210" t="s">
        <v>163</v>
      </c>
      <c r="P20" s="209" t="s">
        <v>164</v>
      </c>
      <c r="Q20" s="209" t="s">
        <v>164</v>
      </c>
      <c r="R20" s="209" t="s">
        <v>128</v>
      </c>
      <c r="S20" s="209" t="s">
        <v>128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09"/>
      <c r="AB20" s="209" t="s">
        <v>179</v>
      </c>
      <c r="AC20" s="94" t="n">
        <f aca="false">IF(O20=O19,0,1)</f>
        <v>0</v>
      </c>
    </row>
    <row r="21" customFormat="false" ht="15" hidden="false" customHeight="false" outlineLevel="0" collapsed="false">
      <c r="A21" s="209" t="n">
        <v>2023</v>
      </c>
      <c r="B21" s="209" t="n">
        <v>1466</v>
      </c>
      <c r="C21" s="209" t="s">
        <v>180</v>
      </c>
      <c r="D21" s="210" t="s">
        <v>181</v>
      </c>
      <c r="E21" s="210" t="s">
        <v>180</v>
      </c>
      <c r="F21" s="210" t="s">
        <v>182</v>
      </c>
      <c r="G21" s="211" t="n">
        <v>15030.94</v>
      </c>
      <c r="H21" s="211" t="n">
        <v>2710.5</v>
      </c>
      <c r="I21" s="209" t="s">
        <v>144</v>
      </c>
      <c r="J21" s="211" t="n">
        <f aca="false">IF(I21="SI",G21-H21,G21)</f>
        <v>15030.94</v>
      </c>
      <c r="K21" s="209" t="s">
        <v>183</v>
      </c>
      <c r="L21" s="209" t="s">
        <v>111</v>
      </c>
      <c r="M21" s="209" t="s">
        <v>184</v>
      </c>
      <c r="N21" s="209" t="s">
        <v>180</v>
      </c>
      <c r="O21" s="210" t="s">
        <v>185</v>
      </c>
      <c r="P21" s="209" t="s">
        <v>186</v>
      </c>
      <c r="Q21" s="209" t="s">
        <v>187</v>
      </c>
      <c r="R21" s="209" t="s">
        <v>128</v>
      </c>
      <c r="S21" s="209" t="s">
        <v>128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09"/>
      <c r="AB21" s="209" t="s">
        <v>188</v>
      </c>
      <c r="AC21" s="94" t="n">
        <f aca="false">IF(O21=O20,0,1)</f>
        <v>1</v>
      </c>
    </row>
    <row r="22" customFormat="false" ht="15" hidden="false" customHeight="false" outlineLevel="0" collapsed="false">
      <c r="A22" s="209" t="n">
        <v>2023</v>
      </c>
      <c r="B22" s="209" t="n">
        <v>1206</v>
      </c>
      <c r="C22" s="209" t="s">
        <v>189</v>
      </c>
      <c r="D22" s="210" t="s">
        <v>190</v>
      </c>
      <c r="E22" s="210" t="s">
        <v>191</v>
      </c>
      <c r="F22" s="210" t="s">
        <v>192</v>
      </c>
      <c r="G22" s="211" t="n">
        <v>80183.93</v>
      </c>
      <c r="H22" s="211" t="n">
        <v>0</v>
      </c>
      <c r="I22" s="209" t="s">
        <v>144</v>
      </c>
      <c r="J22" s="211" t="n">
        <f aca="false">IF(I22="SI",G22-H22,G22)</f>
        <v>80183.93</v>
      </c>
      <c r="K22" s="209" t="s">
        <v>193</v>
      </c>
      <c r="L22" s="209" t="s">
        <v>111</v>
      </c>
      <c r="M22" s="209" t="s">
        <v>194</v>
      </c>
      <c r="N22" s="209" t="s">
        <v>195</v>
      </c>
      <c r="O22" s="210" t="s">
        <v>196</v>
      </c>
      <c r="P22" s="209" t="s">
        <v>197</v>
      </c>
      <c r="Q22" s="209" t="s">
        <v>197</v>
      </c>
      <c r="R22" s="209" t="s">
        <v>198</v>
      </c>
      <c r="S22" s="209" t="s">
        <v>199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09"/>
      <c r="AB22" s="209" t="s">
        <v>200</v>
      </c>
      <c r="AC22" s="94" t="n">
        <f aca="false">IF(O22=O21,0,1)</f>
        <v>1</v>
      </c>
    </row>
    <row r="23" customFormat="false" ht="15" hidden="false" customHeight="false" outlineLevel="0" collapsed="false">
      <c r="A23" s="209" t="n">
        <v>2023</v>
      </c>
      <c r="B23" s="209" t="n">
        <v>1242</v>
      </c>
      <c r="C23" s="209" t="s">
        <v>201</v>
      </c>
      <c r="D23" s="210" t="s">
        <v>202</v>
      </c>
      <c r="E23" s="210" t="s">
        <v>203</v>
      </c>
      <c r="F23" s="210" t="s">
        <v>192</v>
      </c>
      <c r="G23" s="211" t="n">
        <v>84010</v>
      </c>
      <c r="H23" s="211" t="n">
        <v>0</v>
      </c>
      <c r="I23" s="209" t="s">
        <v>144</v>
      </c>
      <c r="J23" s="211" t="n">
        <f aca="false">IF(I23="SI",G23-H23,G23)</f>
        <v>84010</v>
      </c>
      <c r="K23" s="209" t="s">
        <v>193</v>
      </c>
      <c r="L23" s="209" t="s">
        <v>151</v>
      </c>
      <c r="M23" s="209" t="s">
        <v>151</v>
      </c>
      <c r="N23" s="94"/>
      <c r="O23" s="210" t="s">
        <v>196</v>
      </c>
      <c r="P23" s="209" t="s">
        <v>197</v>
      </c>
      <c r="Q23" s="209" t="s">
        <v>197</v>
      </c>
      <c r="R23" s="209" t="s">
        <v>198</v>
      </c>
      <c r="S23" s="209" t="s">
        <v>199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09"/>
      <c r="AB23" s="209" t="s">
        <v>140</v>
      </c>
      <c r="AC23" s="94" t="n">
        <f aca="false">IF(O23=O22,0,1)</f>
        <v>0</v>
      </c>
    </row>
    <row r="24" customFormat="false" ht="15" hidden="false" customHeight="false" outlineLevel="0" collapsed="false">
      <c r="A24" s="209" t="n">
        <v>2023</v>
      </c>
      <c r="B24" s="209" t="n">
        <v>1474</v>
      </c>
      <c r="C24" s="209" t="s">
        <v>204</v>
      </c>
      <c r="D24" s="210" t="s">
        <v>205</v>
      </c>
      <c r="E24" s="210" t="s">
        <v>206</v>
      </c>
      <c r="F24" s="210" t="s">
        <v>207</v>
      </c>
      <c r="G24" s="211" t="n">
        <v>81969.04</v>
      </c>
      <c r="H24" s="211" t="n">
        <v>0</v>
      </c>
      <c r="I24" s="209" t="s">
        <v>144</v>
      </c>
      <c r="J24" s="211" t="n">
        <f aca="false">IF(I24="SI",G24-H24,G24)</f>
        <v>81969.04</v>
      </c>
      <c r="K24" s="209" t="s">
        <v>193</v>
      </c>
      <c r="L24" s="209" t="s">
        <v>111</v>
      </c>
      <c r="M24" s="209" t="s">
        <v>208</v>
      </c>
      <c r="N24" s="209" t="s">
        <v>206</v>
      </c>
      <c r="O24" s="210" t="s">
        <v>196</v>
      </c>
      <c r="P24" s="209" t="s">
        <v>197</v>
      </c>
      <c r="Q24" s="209" t="s">
        <v>197</v>
      </c>
      <c r="R24" s="209" t="s">
        <v>198</v>
      </c>
      <c r="S24" s="209" t="s">
        <v>199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09"/>
      <c r="AB24" s="209" t="s">
        <v>209</v>
      </c>
      <c r="AC24" s="94" t="n">
        <f aca="false">IF(O24=O23,0,1)</f>
        <v>0</v>
      </c>
    </row>
    <row r="25" customFormat="false" ht="15" hidden="false" customHeight="false" outlineLevel="0" collapsed="false">
      <c r="A25" s="209" t="n">
        <v>2023</v>
      </c>
      <c r="B25" s="209" t="n">
        <v>1492</v>
      </c>
      <c r="C25" s="209" t="s">
        <v>148</v>
      </c>
      <c r="D25" s="210" t="s">
        <v>210</v>
      </c>
      <c r="E25" s="210" t="s">
        <v>155</v>
      </c>
      <c r="F25" s="210" t="s">
        <v>211</v>
      </c>
      <c r="G25" s="211" t="n">
        <v>3813.26</v>
      </c>
      <c r="H25" s="211" t="n">
        <v>146.66</v>
      </c>
      <c r="I25" s="209" t="s">
        <v>110</v>
      </c>
      <c r="J25" s="211" t="n">
        <f aca="false">IF(I25="SI",G25-H25,G25)</f>
        <v>3666.6</v>
      </c>
      <c r="K25" s="209" t="s">
        <v>212</v>
      </c>
      <c r="L25" s="209" t="s">
        <v>151</v>
      </c>
      <c r="M25" s="209" t="s">
        <v>151</v>
      </c>
      <c r="N25" s="94"/>
      <c r="O25" s="210" t="s">
        <v>196</v>
      </c>
      <c r="P25" s="209" t="s">
        <v>197</v>
      </c>
      <c r="Q25" s="209" t="s">
        <v>197</v>
      </c>
      <c r="R25" s="209" t="s">
        <v>213</v>
      </c>
      <c r="S25" s="209" t="s">
        <v>214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09"/>
      <c r="AB25" s="209" t="s">
        <v>152</v>
      </c>
      <c r="AC25" s="94" t="n">
        <f aca="false">IF(O25=O24,0,1)</f>
        <v>0</v>
      </c>
    </row>
    <row r="26" customFormat="false" ht="15" hidden="false" customHeight="false" outlineLevel="0" collapsed="false">
      <c r="A26" s="209" t="n">
        <v>2023</v>
      </c>
      <c r="B26" s="209" t="n">
        <v>888</v>
      </c>
      <c r="C26" s="209" t="s">
        <v>215</v>
      </c>
      <c r="D26" s="210" t="s">
        <v>216</v>
      </c>
      <c r="E26" s="210" t="s">
        <v>217</v>
      </c>
      <c r="F26" s="210" t="s">
        <v>218</v>
      </c>
      <c r="G26" s="211" t="n">
        <v>3993.33</v>
      </c>
      <c r="H26" s="211" t="n">
        <v>363.03</v>
      </c>
      <c r="I26" s="209" t="s">
        <v>110</v>
      </c>
      <c r="J26" s="211" t="n">
        <f aca="false">IF(I26="SI",G26-H26,G26)</f>
        <v>3630.3</v>
      </c>
      <c r="K26" s="209" t="s">
        <v>219</v>
      </c>
      <c r="L26" s="209" t="s">
        <v>111</v>
      </c>
      <c r="M26" s="209" t="s">
        <v>220</v>
      </c>
      <c r="N26" s="209" t="s">
        <v>221</v>
      </c>
      <c r="O26" s="210" t="s">
        <v>222</v>
      </c>
      <c r="P26" s="209"/>
      <c r="Q26" s="209"/>
      <c r="R26" s="209" t="s">
        <v>128</v>
      </c>
      <c r="S26" s="209" t="s">
        <v>128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09"/>
      <c r="AB26" s="209" t="s">
        <v>223</v>
      </c>
      <c r="AC26" s="94" t="n">
        <f aca="false">IF(O26=O25,0,1)</f>
        <v>1</v>
      </c>
    </row>
    <row r="27" customFormat="false" ht="15" hidden="false" customHeight="false" outlineLevel="0" collapsed="false">
      <c r="A27" s="209" t="n">
        <v>2023</v>
      </c>
      <c r="B27" s="209" t="n">
        <v>1181</v>
      </c>
      <c r="C27" s="209" t="s">
        <v>224</v>
      </c>
      <c r="D27" s="210" t="s">
        <v>225</v>
      </c>
      <c r="E27" s="210" t="s">
        <v>226</v>
      </c>
      <c r="F27" s="210" t="s">
        <v>227</v>
      </c>
      <c r="G27" s="211" t="n">
        <v>8997.5</v>
      </c>
      <c r="H27" s="211" t="n">
        <v>1622.5</v>
      </c>
      <c r="I27" s="209" t="s">
        <v>110</v>
      </c>
      <c r="J27" s="211" t="n">
        <f aca="false">IF(I27="SI",G27-H27,G27)</f>
        <v>7375</v>
      </c>
      <c r="K27" s="209" t="s">
        <v>228</v>
      </c>
      <c r="L27" s="209" t="s">
        <v>111</v>
      </c>
      <c r="M27" s="209" t="s">
        <v>229</v>
      </c>
      <c r="N27" s="209" t="s">
        <v>224</v>
      </c>
      <c r="O27" s="210" t="s">
        <v>230</v>
      </c>
      <c r="P27" s="209" t="s">
        <v>231</v>
      </c>
      <c r="Q27" s="209" t="s">
        <v>232</v>
      </c>
      <c r="R27" s="209" t="s">
        <v>128</v>
      </c>
      <c r="S27" s="209" t="s">
        <v>128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09"/>
      <c r="AB27" s="209" t="s">
        <v>233</v>
      </c>
      <c r="AC27" s="94" t="n">
        <f aca="false">IF(O27=O26,0,1)</f>
        <v>1</v>
      </c>
    </row>
    <row r="28" customFormat="false" ht="15" hidden="false" customHeight="false" outlineLevel="0" collapsed="false">
      <c r="A28" s="209" t="n">
        <v>2023</v>
      </c>
      <c r="B28" s="209" t="n">
        <v>1478</v>
      </c>
      <c r="C28" s="209" t="s">
        <v>150</v>
      </c>
      <c r="D28" s="210" t="s">
        <v>234</v>
      </c>
      <c r="E28" s="210" t="s">
        <v>204</v>
      </c>
      <c r="F28" s="210" t="s">
        <v>227</v>
      </c>
      <c r="G28" s="211" t="n">
        <v>4422.5</v>
      </c>
      <c r="H28" s="211" t="n">
        <v>797.5</v>
      </c>
      <c r="I28" s="209" t="s">
        <v>110</v>
      </c>
      <c r="J28" s="211" t="n">
        <f aca="false">IF(I28="SI",G28-H28,G28)</f>
        <v>3625</v>
      </c>
      <c r="K28" s="209" t="s">
        <v>235</v>
      </c>
      <c r="L28" s="209" t="s">
        <v>111</v>
      </c>
      <c r="M28" s="209" t="s">
        <v>236</v>
      </c>
      <c r="N28" s="209" t="s">
        <v>204</v>
      </c>
      <c r="O28" s="210" t="s">
        <v>230</v>
      </c>
      <c r="P28" s="209" t="s">
        <v>231</v>
      </c>
      <c r="Q28" s="209" t="s">
        <v>232</v>
      </c>
      <c r="R28" s="209" t="s">
        <v>128</v>
      </c>
      <c r="S28" s="209" t="s">
        <v>128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09"/>
      <c r="AB28" s="209" t="s">
        <v>237</v>
      </c>
      <c r="AC28" s="94" t="n">
        <f aca="false">IF(O28=O27,0,1)</f>
        <v>0</v>
      </c>
    </row>
    <row r="29" customFormat="false" ht="15" hidden="false" customHeight="false" outlineLevel="0" collapsed="false">
      <c r="A29" s="209" t="n">
        <v>2023</v>
      </c>
      <c r="B29" s="209" t="n">
        <v>1481</v>
      </c>
      <c r="C29" s="209" t="s">
        <v>150</v>
      </c>
      <c r="D29" s="210" t="s">
        <v>238</v>
      </c>
      <c r="E29" s="210" t="s">
        <v>204</v>
      </c>
      <c r="F29" s="210" t="s">
        <v>227</v>
      </c>
      <c r="G29" s="211" t="n">
        <v>8997.5</v>
      </c>
      <c r="H29" s="211" t="n">
        <v>1622.5</v>
      </c>
      <c r="I29" s="209" t="s">
        <v>110</v>
      </c>
      <c r="J29" s="211" t="n">
        <f aca="false">IF(I29="SI",G29-H29,G29)</f>
        <v>7375</v>
      </c>
      <c r="K29" s="209" t="s">
        <v>228</v>
      </c>
      <c r="L29" s="209" t="s">
        <v>111</v>
      </c>
      <c r="M29" s="209" t="s">
        <v>239</v>
      </c>
      <c r="N29" s="209" t="s">
        <v>204</v>
      </c>
      <c r="O29" s="210" t="s">
        <v>230</v>
      </c>
      <c r="P29" s="209" t="s">
        <v>231</v>
      </c>
      <c r="Q29" s="209" t="s">
        <v>232</v>
      </c>
      <c r="R29" s="209" t="s">
        <v>128</v>
      </c>
      <c r="S29" s="209" t="s">
        <v>128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09"/>
      <c r="AB29" s="209" t="s">
        <v>237</v>
      </c>
      <c r="AC29" s="94" t="n">
        <f aca="false">IF(O29=O28,0,1)</f>
        <v>0</v>
      </c>
    </row>
    <row r="30" customFormat="false" ht="15" hidden="false" customHeight="false" outlineLevel="0" collapsed="false">
      <c r="A30" s="209" t="n">
        <v>2023</v>
      </c>
      <c r="B30" s="209" t="n">
        <v>1493</v>
      </c>
      <c r="C30" s="209" t="s">
        <v>148</v>
      </c>
      <c r="D30" s="210" t="s">
        <v>240</v>
      </c>
      <c r="E30" s="210" t="s">
        <v>155</v>
      </c>
      <c r="F30" s="210" t="s">
        <v>241</v>
      </c>
      <c r="G30" s="211" t="n">
        <v>990</v>
      </c>
      <c r="H30" s="211" t="n">
        <v>90</v>
      </c>
      <c r="I30" s="209" t="s">
        <v>110</v>
      </c>
      <c r="J30" s="211" t="n">
        <f aca="false">IF(I30="SI",G30-H30,G30)</f>
        <v>900</v>
      </c>
      <c r="K30" s="209" t="s">
        <v>242</v>
      </c>
      <c r="L30" s="209" t="s">
        <v>151</v>
      </c>
      <c r="M30" s="209" t="s">
        <v>151</v>
      </c>
      <c r="N30" s="94"/>
      <c r="O30" s="210" t="s">
        <v>243</v>
      </c>
      <c r="P30" s="209" t="s">
        <v>244</v>
      </c>
      <c r="Q30" s="209"/>
      <c r="R30" s="209" t="s">
        <v>115</v>
      </c>
      <c r="S30" s="209" t="s">
        <v>116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09"/>
      <c r="AB30" s="209" t="s">
        <v>152</v>
      </c>
      <c r="AC30" s="94" t="n">
        <f aca="false">IF(O30=O29,0,1)</f>
        <v>1</v>
      </c>
    </row>
    <row r="31" customFormat="false" ht="15" hidden="false" customHeight="false" outlineLevel="0" collapsed="false">
      <c r="A31" s="209" t="n">
        <v>2023</v>
      </c>
      <c r="B31" s="209" t="n">
        <v>1489</v>
      </c>
      <c r="C31" s="209" t="s">
        <v>148</v>
      </c>
      <c r="D31" s="210" t="s">
        <v>245</v>
      </c>
      <c r="E31" s="210" t="s">
        <v>246</v>
      </c>
      <c r="F31" s="210"/>
      <c r="G31" s="211" t="n">
        <v>2371.38</v>
      </c>
      <c r="H31" s="211" t="n">
        <v>427.63</v>
      </c>
      <c r="I31" s="209" t="s">
        <v>110</v>
      </c>
      <c r="J31" s="211" t="n">
        <f aca="false">IF(I31="SI",G31-H31,G31)</f>
        <v>1943.75</v>
      </c>
      <c r="K31" s="209" t="s">
        <v>247</v>
      </c>
      <c r="L31" s="209" t="s">
        <v>151</v>
      </c>
      <c r="M31" s="209" t="s">
        <v>151</v>
      </c>
      <c r="N31" s="94"/>
      <c r="O31" s="210" t="s">
        <v>248</v>
      </c>
      <c r="P31" s="209" t="s">
        <v>249</v>
      </c>
      <c r="Q31" s="209"/>
      <c r="R31" s="209" t="s">
        <v>128</v>
      </c>
      <c r="S31" s="209" t="s">
        <v>128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09"/>
      <c r="AB31" s="209" t="s">
        <v>152</v>
      </c>
      <c r="AC31" s="94" t="n">
        <f aca="false">IF(O31=O30,0,1)</f>
        <v>1</v>
      </c>
    </row>
    <row r="32" customFormat="false" ht="15" hidden="false" customHeight="false" outlineLevel="0" collapsed="false">
      <c r="A32" s="209" t="n">
        <v>2022</v>
      </c>
      <c r="B32" s="209" t="n">
        <v>38</v>
      </c>
      <c r="C32" s="209" t="s">
        <v>250</v>
      </c>
      <c r="D32" s="210" t="s">
        <v>251</v>
      </c>
      <c r="E32" s="210" t="s">
        <v>252</v>
      </c>
      <c r="F32" s="210" t="s">
        <v>253</v>
      </c>
      <c r="G32" s="211" t="n">
        <v>-133.35</v>
      </c>
      <c r="H32" s="211" t="n">
        <v>0</v>
      </c>
      <c r="I32" s="209" t="s">
        <v>110</v>
      </c>
      <c r="J32" s="211" t="n">
        <f aca="false">IF(I32="SI",G32-H32,G32)</f>
        <v>-133.35</v>
      </c>
      <c r="K32" s="209" t="s">
        <v>254</v>
      </c>
      <c r="L32" s="209" t="s">
        <v>124</v>
      </c>
      <c r="M32" s="209" t="s">
        <v>255</v>
      </c>
      <c r="N32" s="209" t="s">
        <v>256</v>
      </c>
      <c r="O32" s="210" t="s">
        <v>257</v>
      </c>
      <c r="P32" s="209" t="s">
        <v>258</v>
      </c>
      <c r="Q32" s="209"/>
      <c r="R32" s="209" t="s">
        <v>115</v>
      </c>
      <c r="S32" s="209" t="s">
        <v>116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09"/>
      <c r="AB32" s="209" t="s">
        <v>259</v>
      </c>
      <c r="AC32" s="94" t="n">
        <f aca="false">IF(O32=O31,0,1)</f>
        <v>1</v>
      </c>
    </row>
    <row r="33" customFormat="false" ht="15" hidden="false" customHeight="false" outlineLevel="0" collapsed="false">
      <c r="A33" s="209" t="n">
        <v>2022</v>
      </c>
      <c r="B33" s="209" t="n">
        <v>214</v>
      </c>
      <c r="C33" s="209" t="s">
        <v>260</v>
      </c>
      <c r="D33" s="210" t="s">
        <v>261</v>
      </c>
      <c r="E33" s="210" t="s">
        <v>262</v>
      </c>
      <c r="F33" s="210" t="s">
        <v>263</v>
      </c>
      <c r="G33" s="211" t="n">
        <v>-328.09</v>
      </c>
      <c r="H33" s="211" t="n">
        <v>-29.83</v>
      </c>
      <c r="I33" s="209" t="s">
        <v>110</v>
      </c>
      <c r="J33" s="211" t="n">
        <f aca="false">IF(I33="SI",G33-H33,G33)</f>
        <v>-298.26</v>
      </c>
      <c r="K33" s="209" t="s">
        <v>264</v>
      </c>
      <c r="L33" s="209" t="s">
        <v>124</v>
      </c>
      <c r="M33" s="209" t="s">
        <v>265</v>
      </c>
      <c r="N33" s="209" t="s">
        <v>266</v>
      </c>
      <c r="O33" s="210" t="s">
        <v>267</v>
      </c>
      <c r="P33" s="209" t="s">
        <v>268</v>
      </c>
      <c r="Q33" s="209"/>
      <c r="R33" s="209" t="s">
        <v>198</v>
      </c>
      <c r="S33" s="209" t="s">
        <v>199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09"/>
      <c r="AB33" s="209" t="s">
        <v>171</v>
      </c>
      <c r="AC33" s="94" t="n">
        <f aca="false">IF(O33=O32,0,1)</f>
        <v>1</v>
      </c>
    </row>
    <row r="34" customFormat="false" ht="15" hidden="false" customHeight="false" outlineLevel="0" collapsed="false">
      <c r="A34" s="209" t="n">
        <v>2023</v>
      </c>
      <c r="B34" s="209" t="n">
        <v>1393</v>
      </c>
      <c r="C34" s="209" t="s">
        <v>140</v>
      </c>
      <c r="D34" s="210" t="s">
        <v>269</v>
      </c>
      <c r="E34" s="210" t="s">
        <v>142</v>
      </c>
      <c r="F34" s="210" t="s">
        <v>270</v>
      </c>
      <c r="G34" s="211" t="n">
        <v>7021.96</v>
      </c>
      <c r="H34" s="211" t="n">
        <v>389.55</v>
      </c>
      <c r="I34" s="209" t="s">
        <v>110</v>
      </c>
      <c r="J34" s="211" t="n">
        <f aca="false">IF(I34="SI",G34-H34,G34)</f>
        <v>6632.41</v>
      </c>
      <c r="K34" s="209" t="s">
        <v>264</v>
      </c>
      <c r="L34" s="209" t="s">
        <v>111</v>
      </c>
      <c r="M34" s="209" t="s">
        <v>271</v>
      </c>
      <c r="N34" s="209" t="s">
        <v>140</v>
      </c>
      <c r="O34" s="210" t="s">
        <v>267</v>
      </c>
      <c r="P34" s="209" t="s">
        <v>268</v>
      </c>
      <c r="Q34" s="209"/>
      <c r="R34" s="209" t="s">
        <v>272</v>
      </c>
      <c r="S34" s="209" t="s">
        <v>273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09"/>
      <c r="AB34" s="209" t="s">
        <v>147</v>
      </c>
      <c r="AC34" s="94" t="n">
        <f aca="false">IF(O34=O33,0,1)</f>
        <v>0</v>
      </c>
    </row>
    <row r="35" customFormat="false" ht="15" hidden="false" customHeight="false" outlineLevel="0" collapsed="false">
      <c r="A35" s="209" t="n">
        <v>2021</v>
      </c>
      <c r="B35" s="209" t="n">
        <v>624</v>
      </c>
      <c r="C35" s="209" t="s">
        <v>274</v>
      </c>
      <c r="D35" s="210" t="s">
        <v>275</v>
      </c>
      <c r="E35" s="210" t="s">
        <v>276</v>
      </c>
      <c r="F35" s="210" t="s">
        <v>277</v>
      </c>
      <c r="G35" s="211" t="n">
        <v>34.86</v>
      </c>
      <c r="H35" s="211" t="n">
        <v>0</v>
      </c>
      <c r="I35" s="209" t="s">
        <v>144</v>
      </c>
      <c r="J35" s="211" t="n">
        <f aca="false">IF(I35="SI",G35-H35,G35)</f>
        <v>34.86</v>
      </c>
      <c r="K35" s="209"/>
      <c r="L35" s="209" t="s">
        <v>278</v>
      </c>
      <c r="M35" s="209" t="s">
        <v>279</v>
      </c>
      <c r="N35" s="209" t="s">
        <v>280</v>
      </c>
      <c r="O35" s="210" t="s">
        <v>281</v>
      </c>
      <c r="P35" s="209" t="s">
        <v>282</v>
      </c>
      <c r="Q35" s="209" t="s">
        <v>282</v>
      </c>
      <c r="R35" s="209" t="s">
        <v>128</v>
      </c>
      <c r="S35" s="209" t="s">
        <v>128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09"/>
      <c r="AB35" s="209" t="s">
        <v>283</v>
      </c>
      <c r="AC35" s="94" t="n">
        <f aca="false">IF(O35=O34,0,1)</f>
        <v>1</v>
      </c>
    </row>
    <row r="36" customFormat="false" ht="15" hidden="false" customHeight="false" outlineLevel="0" collapsed="false">
      <c r="A36" s="209" t="n">
        <v>2023</v>
      </c>
      <c r="B36" s="209" t="n">
        <v>1491</v>
      </c>
      <c r="C36" s="209" t="s">
        <v>148</v>
      </c>
      <c r="D36" s="210" t="s">
        <v>284</v>
      </c>
      <c r="E36" s="210" t="s">
        <v>246</v>
      </c>
      <c r="F36" s="210" t="s">
        <v>285</v>
      </c>
      <c r="G36" s="211" t="n">
        <v>366</v>
      </c>
      <c r="H36" s="211" t="n">
        <v>66</v>
      </c>
      <c r="I36" s="209" t="s">
        <v>110</v>
      </c>
      <c r="J36" s="211" t="n">
        <f aca="false">IF(I36="SI",G36-H36,G36)</f>
        <v>300</v>
      </c>
      <c r="K36" s="209" t="s">
        <v>286</v>
      </c>
      <c r="L36" s="209" t="s">
        <v>151</v>
      </c>
      <c r="M36" s="209" t="s">
        <v>151</v>
      </c>
      <c r="N36" s="94"/>
      <c r="O36" s="210" t="s">
        <v>287</v>
      </c>
      <c r="P36" s="209" t="s">
        <v>288</v>
      </c>
      <c r="Q36" s="209" t="s">
        <v>288</v>
      </c>
      <c r="R36" s="209" t="s">
        <v>289</v>
      </c>
      <c r="S36" s="209" t="s">
        <v>290</v>
      </c>
      <c r="T36" s="94" t="s">
        <v>291</v>
      </c>
      <c r="U36" s="94" t="n">
        <v>140</v>
      </c>
      <c r="V36" s="94" t="n">
        <v>1043</v>
      </c>
      <c r="W36" s="94" t="n">
        <v>2</v>
      </c>
      <c r="X36" s="94" t="n">
        <v>2023</v>
      </c>
      <c r="Y36" s="94" t="n">
        <v>98</v>
      </c>
      <c r="Z36" s="94" t="n">
        <v>0</v>
      </c>
      <c r="AA36" s="209"/>
      <c r="AB36" s="209" t="s">
        <v>152</v>
      </c>
      <c r="AC36" s="94" t="n">
        <f aca="false">IF(O36=O35,0,1)</f>
        <v>1</v>
      </c>
    </row>
    <row r="37" customFormat="false" ht="15" hidden="false" customHeight="false" outlineLevel="0" collapsed="false">
      <c r="A37" s="209" t="n">
        <v>2023</v>
      </c>
      <c r="B37" s="209" t="n">
        <v>1371</v>
      </c>
      <c r="C37" s="209" t="s">
        <v>292</v>
      </c>
      <c r="D37" s="210" t="s">
        <v>293</v>
      </c>
      <c r="E37" s="210" t="s">
        <v>142</v>
      </c>
      <c r="F37" s="210" t="s">
        <v>294</v>
      </c>
      <c r="G37" s="211" t="n">
        <v>799.1</v>
      </c>
      <c r="H37" s="211" t="n">
        <v>144.1</v>
      </c>
      <c r="I37" s="209" t="s">
        <v>110</v>
      </c>
      <c r="J37" s="211" t="n">
        <f aca="false">IF(I37="SI",G37-H37,G37)</f>
        <v>655</v>
      </c>
      <c r="K37" s="209" t="s">
        <v>295</v>
      </c>
      <c r="L37" s="209" t="s">
        <v>111</v>
      </c>
      <c r="M37" s="209" t="s">
        <v>296</v>
      </c>
      <c r="N37" s="209" t="s">
        <v>297</v>
      </c>
      <c r="O37" s="210" t="s">
        <v>298</v>
      </c>
      <c r="P37" s="209" t="s">
        <v>299</v>
      </c>
      <c r="Q37" s="209" t="s">
        <v>299</v>
      </c>
      <c r="R37" s="209" t="s">
        <v>128</v>
      </c>
      <c r="S37" s="209" t="s">
        <v>128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09"/>
      <c r="AB37" s="209" t="s">
        <v>300</v>
      </c>
      <c r="AC37" s="94" t="n">
        <f aca="false">IF(O37=O36,0,1)</f>
        <v>1</v>
      </c>
    </row>
    <row r="38" customFormat="false" ht="15" hidden="false" customHeight="false" outlineLevel="0" collapsed="false">
      <c r="A38" s="209" t="n">
        <v>2023</v>
      </c>
      <c r="B38" s="209" t="n">
        <v>1099</v>
      </c>
      <c r="C38" s="209" t="s">
        <v>301</v>
      </c>
      <c r="D38" s="210" t="s">
        <v>302</v>
      </c>
      <c r="E38" s="210" t="s">
        <v>303</v>
      </c>
      <c r="F38" s="210" t="s">
        <v>304</v>
      </c>
      <c r="G38" s="211" t="n">
        <v>3596.74</v>
      </c>
      <c r="H38" s="211" t="n">
        <v>138.34</v>
      </c>
      <c r="I38" s="209" t="s">
        <v>110</v>
      </c>
      <c r="J38" s="211" t="n">
        <f aca="false">IF(I38="SI",G38-H38,G38)</f>
        <v>3458.4</v>
      </c>
      <c r="K38" s="209"/>
      <c r="L38" s="209" t="s">
        <v>111</v>
      </c>
      <c r="M38" s="209" t="s">
        <v>305</v>
      </c>
      <c r="N38" s="209" t="s">
        <v>301</v>
      </c>
      <c r="O38" s="210" t="s">
        <v>306</v>
      </c>
      <c r="P38" s="209" t="s">
        <v>307</v>
      </c>
      <c r="Q38" s="209"/>
      <c r="R38" s="209" t="s">
        <v>128</v>
      </c>
      <c r="S38" s="209" t="s">
        <v>128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09"/>
      <c r="AB38" s="209" t="s">
        <v>308</v>
      </c>
      <c r="AC38" s="94" t="n">
        <f aca="false">IF(O38=O37,0,1)</f>
        <v>1</v>
      </c>
    </row>
    <row r="39" customFormat="false" ht="15" hidden="false" customHeight="false" outlineLevel="0" collapsed="false">
      <c r="A39" s="209" t="n">
        <v>2023</v>
      </c>
      <c r="B39" s="209" t="n">
        <v>1485</v>
      </c>
      <c r="C39" s="209" t="s">
        <v>155</v>
      </c>
      <c r="D39" s="210" t="s">
        <v>309</v>
      </c>
      <c r="E39" s="210" t="s">
        <v>310</v>
      </c>
      <c r="F39" s="210" t="s">
        <v>311</v>
      </c>
      <c r="G39" s="211" t="n">
        <v>1464</v>
      </c>
      <c r="H39" s="211" t="n">
        <v>264</v>
      </c>
      <c r="I39" s="209" t="s">
        <v>110</v>
      </c>
      <c r="J39" s="211" t="n">
        <f aca="false">IF(I39="SI",G39-H39,G39)</f>
        <v>1200</v>
      </c>
      <c r="K39" s="209" t="s">
        <v>312</v>
      </c>
      <c r="L39" s="209" t="s">
        <v>111</v>
      </c>
      <c r="M39" s="209" t="s">
        <v>313</v>
      </c>
      <c r="N39" s="209" t="s">
        <v>150</v>
      </c>
      <c r="O39" s="210" t="s">
        <v>314</v>
      </c>
      <c r="P39" s="209" t="s">
        <v>315</v>
      </c>
      <c r="Q39" s="209"/>
      <c r="R39" s="209" t="s">
        <v>115</v>
      </c>
      <c r="S39" s="209" t="s">
        <v>116</v>
      </c>
      <c r="T39" s="94" t="s">
        <v>316</v>
      </c>
      <c r="U39" s="94" t="n">
        <v>2780</v>
      </c>
      <c r="V39" s="94" t="n">
        <v>1934</v>
      </c>
      <c r="W39" s="94" t="n">
        <v>99</v>
      </c>
      <c r="X39" s="94" t="n">
        <v>2023</v>
      </c>
      <c r="Y39" s="94" t="n">
        <v>553</v>
      </c>
      <c r="Z39" s="94" t="n">
        <v>0</v>
      </c>
      <c r="AA39" s="209"/>
      <c r="AB39" s="209" t="s">
        <v>317</v>
      </c>
      <c r="AC39" s="94" t="n">
        <f aca="false">IF(O39=O38,0,1)</f>
        <v>1</v>
      </c>
    </row>
    <row r="40" customFormat="false" ht="15" hidden="false" customHeight="false" outlineLevel="0" collapsed="false">
      <c r="A40" s="209" t="n">
        <v>2023</v>
      </c>
      <c r="B40" s="209" t="n">
        <v>1483</v>
      </c>
      <c r="C40" s="209" t="s">
        <v>150</v>
      </c>
      <c r="D40" s="210" t="s">
        <v>318</v>
      </c>
      <c r="E40" s="210" t="s">
        <v>319</v>
      </c>
      <c r="F40" s="210" t="s">
        <v>320</v>
      </c>
      <c r="G40" s="211" t="n">
        <v>620.98</v>
      </c>
      <c r="H40" s="211" t="n">
        <v>111.98</v>
      </c>
      <c r="I40" s="209" t="s">
        <v>110</v>
      </c>
      <c r="J40" s="211" t="n">
        <f aca="false">IF(I40="SI",G40-H40,G40)</f>
        <v>509</v>
      </c>
      <c r="K40" s="209"/>
      <c r="L40" s="209" t="s">
        <v>111</v>
      </c>
      <c r="M40" s="209" t="s">
        <v>321</v>
      </c>
      <c r="N40" s="209" t="s">
        <v>150</v>
      </c>
      <c r="O40" s="210" t="s">
        <v>322</v>
      </c>
      <c r="P40" s="209" t="s">
        <v>323</v>
      </c>
      <c r="Q40" s="209" t="s">
        <v>323</v>
      </c>
      <c r="R40" s="209" t="s">
        <v>128</v>
      </c>
      <c r="S40" s="209" t="s">
        <v>128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209"/>
      <c r="AB40" s="209" t="s">
        <v>317</v>
      </c>
      <c r="AC40" s="94" t="n">
        <f aca="false">IF(O40=O39,0,1)</f>
        <v>1</v>
      </c>
    </row>
    <row r="41" customFormat="false" ht="15" hidden="false" customHeight="false" outlineLevel="0" collapsed="false">
      <c r="A41" s="209" t="n">
        <v>2021</v>
      </c>
      <c r="B41" s="209" t="n">
        <v>334</v>
      </c>
      <c r="C41" s="209" t="s">
        <v>324</v>
      </c>
      <c r="D41" s="210" t="s">
        <v>325</v>
      </c>
      <c r="E41" s="210" t="s">
        <v>326</v>
      </c>
      <c r="F41" s="210" t="s">
        <v>327</v>
      </c>
      <c r="G41" s="211" t="n">
        <v>-7.35</v>
      </c>
      <c r="H41" s="211" t="n">
        <v>-0.67</v>
      </c>
      <c r="I41" s="209" t="s">
        <v>110</v>
      </c>
      <c r="J41" s="211" t="n">
        <f aca="false">IF(I41="SI",G41-H41,G41)</f>
        <v>-6.68</v>
      </c>
      <c r="K41" s="209"/>
      <c r="L41" s="209" t="s">
        <v>278</v>
      </c>
      <c r="M41" s="209" t="s">
        <v>328</v>
      </c>
      <c r="N41" s="209" t="s">
        <v>329</v>
      </c>
      <c r="O41" s="210" t="s">
        <v>330</v>
      </c>
      <c r="P41" s="209" t="s">
        <v>331</v>
      </c>
      <c r="Q41" s="209"/>
      <c r="R41" s="209" t="s">
        <v>128</v>
      </c>
      <c r="S41" s="209" t="s">
        <v>128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09"/>
      <c r="AB41" s="209" t="s">
        <v>332</v>
      </c>
      <c r="AC41" s="94" t="n">
        <f aca="false">IF(O41=O40,0,1)</f>
        <v>1</v>
      </c>
    </row>
    <row r="42" customFormat="false" ht="15" hidden="false" customHeight="false" outlineLevel="0" collapsed="false">
      <c r="A42" s="209" t="n">
        <v>2022</v>
      </c>
      <c r="B42" s="209" t="n">
        <v>290</v>
      </c>
      <c r="C42" s="209" t="s">
        <v>333</v>
      </c>
      <c r="D42" s="210" t="s">
        <v>334</v>
      </c>
      <c r="E42" s="210" t="s">
        <v>335</v>
      </c>
      <c r="F42" s="210" t="s">
        <v>336</v>
      </c>
      <c r="G42" s="211" t="n">
        <v>-3832.18</v>
      </c>
      <c r="H42" s="211" t="n">
        <v>-348.38</v>
      </c>
      <c r="I42" s="209" t="s">
        <v>110</v>
      </c>
      <c r="J42" s="211" t="n">
        <f aca="false">IF(I42="SI",G42-H42,G42)</f>
        <v>-3483.8</v>
      </c>
      <c r="K42" s="209" t="s">
        <v>337</v>
      </c>
      <c r="L42" s="209" t="s">
        <v>124</v>
      </c>
      <c r="M42" s="209" t="s">
        <v>338</v>
      </c>
      <c r="N42" s="209" t="s">
        <v>339</v>
      </c>
      <c r="O42" s="210" t="s">
        <v>330</v>
      </c>
      <c r="P42" s="209" t="s">
        <v>331</v>
      </c>
      <c r="Q42" s="209"/>
      <c r="R42" s="209" t="s">
        <v>128</v>
      </c>
      <c r="S42" s="209" t="s">
        <v>128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09"/>
      <c r="AB42" s="209" t="s">
        <v>340</v>
      </c>
      <c r="AC42" s="94" t="n">
        <f aca="false">IF(O42=O41,0,1)</f>
        <v>0</v>
      </c>
    </row>
    <row r="43" customFormat="false" ht="15" hidden="false" customHeight="false" outlineLevel="0" collapsed="false">
      <c r="A43" s="209" t="n">
        <v>2023</v>
      </c>
      <c r="B43" s="209" t="n">
        <v>491</v>
      </c>
      <c r="C43" s="209" t="s">
        <v>341</v>
      </c>
      <c r="D43" s="210" t="s">
        <v>342</v>
      </c>
      <c r="E43" s="210" t="s">
        <v>343</v>
      </c>
      <c r="F43" s="210" t="s">
        <v>344</v>
      </c>
      <c r="G43" s="211" t="n">
        <v>-2095.39</v>
      </c>
      <c r="H43" s="211" t="n">
        <v>-190.49</v>
      </c>
      <c r="I43" s="209" t="s">
        <v>110</v>
      </c>
      <c r="J43" s="211" t="n">
        <f aca="false">IF(I43="SI",G43-H43,G43)</f>
        <v>-1904.9</v>
      </c>
      <c r="K43" s="209" t="s">
        <v>337</v>
      </c>
      <c r="L43" s="209" t="s">
        <v>111</v>
      </c>
      <c r="M43" s="209" t="s">
        <v>345</v>
      </c>
      <c r="N43" s="209" t="s">
        <v>341</v>
      </c>
      <c r="O43" s="210" t="s">
        <v>330</v>
      </c>
      <c r="P43" s="209" t="s">
        <v>331</v>
      </c>
      <c r="Q43" s="209"/>
      <c r="R43" s="209" t="s">
        <v>128</v>
      </c>
      <c r="S43" s="209" t="s">
        <v>128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09"/>
      <c r="AB43" s="209" t="s">
        <v>346</v>
      </c>
      <c r="AC43" s="94" t="n">
        <f aca="false">IF(O43=O42,0,1)</f>
        <v>0</v>
      </c>
    </row>
    <row r="44" customFormat="false" ht="15" hidden="false" customHeight="false" outlineLevel="0" collapsed="false">
      <c r="A44" s="209" t="n">
        <v>2020</v>
      </c>
      <c r="B44" s="209" t="n">
        <v>558</v>
      </c>
      <c r="C44" s="209" t="s">
        <v>347</v>
      </c>
      <c r="D44" s="210" t="s">
        <v>348</v>
      </c>
      <c r="E44" s="210" t="s">
        <v>349</v>
      </c>
      <c r="F44" s="210" t="s">
        <v>350</v>
      </c>
      <c r="G44" s="211" t="n">
        <v>50.41</v>
      </c>
      <c r="H44" s="211" t="n">
        <v>9.09</v>
      </c>
      <c r="I44" s="209" t="s">
        <v>110</v>
      </c>
      <c r="J44" s="211" t="n">
        <f aca="false">IF(I44="SI",G44-H44,G44)</f>
        <v>41.32</v>
      </c>
      <c r="K44" s="209"/>
      <c r="L44" s="209" t="s">
        <v>351</v>
      </c>
      <c r="M44" s="209" t="s">
        <v>352</v>
      </c>
      <c r="N44" s="209" t="s">
        <v>353</v>
      </c>
      <c r="O44" s="210" t="s">
        <v>354</v>
      </c>
      <c r="P44" s="209" t="s">
        <v>355</v>
      </c>
      <c r="Q44" s="209"/>
      <c r="R44" s="209" t="s">
        <v>128</v>
      </c>
      <c r="S44" s="209" t="s">
        <v>128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209"/>
      <c r="AB44" s="209" t="s">
        <v>356</v>
      </c>
      <c r="AC44" s="94" t="n">
        <f aca="false">IF(O44=O43,0,1)</f>
        <v>1</v>
      </c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  <row r="46" customFormat="false" ht="15" hidden="false" customHeight="false" outlineLevel="0" collapsed="false">
      <c r="C46" s="94"/>
      <c r="D46" s="94"/>
      <c r="E46" s="94"/>
      <c r="F46" s="212" t="s">
        <v>357</v>
      </c>
      <c r="G46" s="213" t="n">
        <f aca="false">SUM(G11:G44)</f>
        <v>343082.93</v>
      </c>
      <c r="H46" s="94"/>
      <c r="I46" s="94"/>
      <c r="J46" s="94"/>
      <c r="N46" s="94"/>
      <c r="O46" s="94"/>
      <c r="P46" s="94"/>
      <c r="Q46" s="94"/>
      <c r="S46" s="94"/>
      <c r="AB46" s="94"/>
      <c r="AC46" s="214" t="n">
        <f aca="false">SUM(AC11:AC44)</f>
        <v>21</v>
      </c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N49" s="94"/>
      <c r="O49" s="94"/>
      <c r="P49" s="94"/>
      <c r="Q49" s="94"/>
      <c r="S49" s="94"/>
      <c r="AB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N50" s="94"/>
      <c r="O50" s="94"/>
      <c r="P50" s="94"/>
      <c r="Q50" s="94"/>
      <c r="S50" s="94"/>
      <c r="AB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:I4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5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59</v>
      </c>
      <c r="B5" s="217"/>
      <c r="C5" s="217"/>
      <c r="D5" s="217"/>
      <c r="E5" s="217"/>
      <c r="F5" s="217"/>
      <c r="G5" s="217"/>
      <c r="H5" s="217"/>
      <c r="I5" s="217"/>
      <c r="J5" s="218" t="s">
        <v>360</v>
      </c>
      <c r="K5" s="219"/>
      <c r="L5" s="219"/>
      <c r="M5" s="219"/>
      <c r="N5" s="219"/>
      <c r="O5" s="219"/>
      <c r="P5" s="220"/>
      <c r="Q5" s="215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6"/>
      <c r="J9" s="183"/>
      <c r="K9" s="183"/>
      <c r="L9" s="183"/>
      <c r="M9" s="183"/>
      <c r="N9" s="183"/>
      <c r="O9" s="237"/>
      <c r="P9" s="238"/>
    </row>
    <row r="10" s="101" customFormat="true" ht="16.5" hidden="false" customHeight="true" outlineLevel="0" collapsed="false">
      <c r="A10" s="239" t="s">
        <v>36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362</v>
      </c>
      <c r="C12" s="118" t="s">
        <v>27</v>
      </c>
      <c r="D12" s="119" t="s">
        <v>28</v>
      </c>
      <c r="E12" s="241" t="s">
        <v>36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64</v>
      </c>
      <c r="M12" s="126" t="s">
        <v>58</v>
      </c>
      <c r="N12" s="126" t="s">
        <v>365</v>
      </c>
      <c r="O12" s="126" t="s">
        <v>36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5-01-23T09:39:52Z</cp:lastPrinted>
  <dcterms:modified xsi:type="dcterms:W3CDTF">2024-01-29T14:56:19Z</dcterms:modified>
  <cp:revision>0</cp:revision>
  <dc:subject/>
  <dc:title/>
</cp:coreProperties>
</file>